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1"/>
        <rFont val="Noto Sans"/>
        <family val="2"/>
      </rPr>
      <t xml:space="preserve">入力電圧</t>
    </r>
    <r>
      <rPr>
        <b val="true"/>
        <sz val="11"/>
        <rFont val="ＭＳ Ｐゴシック"/>
        <family val="0"/>
        <charset val="128"/>
      </rPr>
      <t xml:space="preserve">Vin</t>
    </r>
  </si>
  <si>
    <t xml:space="preserve">回路の動作</t>
  </si>
  <si>
    <r>
      <rPr>
        <b val="true"/>
        <sz val="11"/>
        <rFont val="Noto Sans"/>
        <family val="2"/>
      </rPr>
      <t xml:space="preserve">初段ゲイン</t>
    </r>
    <r>
      <rPr>
        <b val="true"/>
        <sz val="11"/>
        <rFont val="ＭＳ Ｐゴシック"/>
        <family val="0"/>
        <charset val="128"/>
      </rPr>
      <t xml:space="preserve">A</t>
    </r>
  </si>
  <si>
    <r>
      <rPr>
        <sz val="11"/>
        <rFont val="ＭＳ Ｐゴシック"/>
        <family val="0"/>
        <charset val="128"/>
      </rPr>
      <t xml:space="preserve">e=-V1</t>
    </r>
    <r>
      <rPr>
        <sz val="11"/>
        <rFont val="Noto Sans"/>
        <family val="2"/>
      </rPr>
      <t xml:space="preserve">･</t>
    </r>
    <r>
      <rPr>
        <sz val="11"/>
        <rFont val="ＭＳ Ｐゴシック"/>
        <family val="0"/>
        <charset val="128"/>
      </rPr>
      <t xml:space="preserve">α+Vo</t>
    </r>
    <r>
      <rPr>
        <sz val="11"/>
        <rFont val="Noto Sans"/>
        <family val="2"/>
      </rPr>
      <t xml:space="preserve">･</t>
    </r>
    <r>
      <rPr>
        <sz val="11"/>
        <rFont val="ＭＳ Ｐゴシック"/>
        <family val="0"/>
        <charset val="128"/>
      </rPr>
      <t xml:space="preserve">β</t>
    </r>
  </si>
  <si>
    <r>
      <rPr>
        <b val="true"/>
        <sz val="11"/>
        <rFont val="Noto Sans"/>
        <family val="2"/>
      </rPr>
      <t xml:space="preserve">終段ゲイン</t>
    </r>
    <r>
      <rPr>
        <b val="true"/>
        <sz val="11"/>
        <rFont val="ＭＳ Ｐゴシック"/>
        <family val="0"/>
        <charset val="128"/>
      </rPr>
      <t xml:space="preserve">G</t>
    </r>
  </si>
  <si>
    <t xml:space="preserve"> -V1=(e-Vin)A</t>
  </si>
  <si>
    <r>
      <rPr>
        <b val="true"/>
        <sz val="11"/>
        <rFont val="Noto Sans"/>
        <family val="2"/>
      </rPr>
      <t xml:space="preserve">歪電圧</t>
    </r>
    <r>
      <rPr>
        <b val="true"/>
        <sz val="11"/>
        <rFont val="ＭＳ Ｐゴシック"/>
        <family val="0"/>
        <charset val="128"/>
      </rPr>
      <t xml:space="preserve">D</t>
    </r>
  </si>
  <si>
    <t xml:space="preserve">理想値</t>
  </si>
  <si>
    <t xml:space="preserve">条件</t>
  </si>
  <si>
    <t xml:space="preserve">Vo=GV1+D</t>
  </si>
  <si>
    <t xml:space="preserve">α</t>
  </si>
  <si>
    <t xml:space="preserve">α*Α=1</t>
  </si>
  <si>
    <t xml:space="preserve">注意！　水色の部分には数式が入っているので壊さないようにしてください。</t>
  </si>
  <si>
    <t xml:space="preserve">β</t>
  </si>
  <si>
    <t xml:space="preserve">G*β*A=1</t>
  </si>
  <si>
    <t xml:space="preserve">循環数</t>
  </si>
  <si>
    <t xml:space="preserve"> -V1</t>
  </si>
  <si>
    <t xml:space="preserve">Vo</t>
  </si>
  <si>
    <t xml:space="preserve">e</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0"/>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0"/>
      <charset val="128"/>
    </font>
    <font>
      <sz val="11"/>
      <name val="Noto Sans"/>
      <family val="2"/>
    </font>
    <font>
      <b val="true"/>
      <sz val="11"/>
      <color rgb="FF800080"/>
      <name val="ＭＳ Ｐゴシック"/>
      <family val="3"/>
      <charset val="128"/>
    </font>
    <font>
      <b val="true"/>
      <sz val="11"/>
      <color rgb="FFFF0000"/>
      <name val="ＭＳ Ｐゴシック"/>
      <family val="3"/>
      <charset val="128"/>
    </font>
    <font>
      <b val="true"/>
      <sz val="11"/>
      <color rgb="FF0000FF"/>
      <name val="ＭＳ Ｐゴシック"/>
      <family val="3"/>
      <charset val="128"/>
    </font>
    <font>
      <sz val="11"/>
      <color rgb="FF800080"/>
      <name val="ＭＳ Ｐゴシック"/>
      <family val="3"/>
      <charset val="128"/>
    </font>
    <font>
      <sz val="11"/>
      <color rgb="FFFF0000"/>
      <name val="ＭＳ Ｐゴシック"/>
      <family val="3"/>
      <charset val="128"/>
    </font>
    <font>
      <sz val="11"/>
      <color rgb="FF0000FF"/>
      <name val="ＭＳ Ｐゴシック"/>
      <family val="3"/>
      <charset val="128"/>
    </font>
    <font>
      <sz val="11"/>
      <color rgb="FF000000"/>
      <name val="ＭＳ Ｐゴシック"/>
      <family val="2"/>
    </font>
    <font>
      <sz val="11"/>
      <color rgb="FF000000"/>
      <name val="Noto Sans"/>
      <family val="2"/>
    </font>
    <font>
      <sz val="11"/>
      <name val="DejaVu Sans"/>
      <family val="2"/>
    </font>
    <font>
      <sz val="11"/>
      <color rgb="FFFFFFFF"/>
      <name val="DejaVu Sans"/>
      <family val="2"/>
    </font>
    <font>
      <sz val="11"/>
      <color rgb="FFFFFFFF"/>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0">
    <border diagonalUp="false" diagonalDown="false">
      <left/>
      <right/>
      <top/>
      <bottom/>
      <diagonal/>
    </border>
    <border diagonalUp="false" diagonalDown="false">
      <left style="thick">
        <color rgb="FFFF0000"/>
      </left>
      <right/>
      <top style="thick">
        <color rgb="FFFF0000"/>
      </top>
      <bottom/>
      <diagonal/>
    </border>
    <border diagonalUp="false" diagonalDown="false">
      <left style="thin"/>
      <right style="thick">
        <color rgb="FFFF0000"/>
      </right>
      <top style="thick">
        <color rgb="FFFF0000"/>
      </top>
      <bottom style="thin"/>
      <diagonal/>
    </border>
    <border diagonalUp="false" diagonalDown="false">
      <left style="thick">
        <color rgb="FFFF0000"/>
      </left>
      <right/>
      <top/>
      <bottom/>
      <diagonal/>
    </border>
    <border diagonalUp="false" diagonalDown="false">
      <left style="thin"/>
      <right style="thick">
        <color rgb="FFFF0000"/>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ck">
        <color rgb="FFFF0000"/>
      </left>
      <right/>
      <top/>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4:$C$123</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Sheet1!$D$24:$D$123</c:f>
              <c:numCache>
                <c:formatCode>General</c:formatCode>
                <c:ptCount val="100"/>
                <c:pt idx="0">
                  <c:v>-20</c:v>
                </c:pt>
                <c:pt idx="1">
                  <c:v>-20</c:v>
                </c:pt>
                <c:pt idx="2">
                  <c:v>-20</c:v>
                </c:pt>
                <c:pt idx="3">
                  <c:v>-20</c:v>
                </c:pt>
                <c:pt idx="4">
                  <c:v>-20</c:v>
                </c:pt>
                <c:pt idx="5">
                  <c:v>-20</c:v>
                </c:pt>
                <c:pt idx="6">
                  <c:v>-20</c:v>
                </c:pt>
                <c:pt idx="7">
                  <c:v>-20</c:v>
                </c:pt>
                <c:pt idx="8">
                  <c:v>-20</c:v>
                </c:pt>
                <c:pt idx="9">
                  <c:v>-20</c:v>
                </c:pt>
                <c:pt idx="10">
                  <c:v>-20</c:v>
                </c:pt>
                <c:pt idx="11">
                  <c:v>-20</c:v>
                </c:pt>
                <c:pt idx="12">
                  <c:v>-20</c:v>
                </c:pt>
                <c:pt idx="13">
                  <c:v>-20</c:v>
                </c:pt>
                <c:pt idx="14">
                  <c:v>-20</c:v>
                </c:pt>
                <c:pt idx="15">
                  <c:v>-20</c:v>
                </c:pt>
                <c:pt idx="16">
                  <c:v>-20</c:v>
                </c:pt>
                <c:pt idx="17">
                  <c:v>-20</c:v>
                </c:pt>
                <c:pt idx="18">
                  <c:v>-20</c:v>
                </c:pt>
                <c:pt idx="19">
                  <c:v>-20</c:v>
                </c:pt>
                <c:pt idx="20">
                  <c:v>-20</c:v>
                </c:pt>
                <c:pt idx="21">
                  <c:v>-20</c:v>
                </c:pt>
                <c:pt idx="22">
                  <c:v>-20</c:v>
                </c:pt>
                <c:pt idx="23">
                  <c:v>-20</c:v>
                </c:pt>
                <c:pt idx="24">
                  <c:v>-20</c:v>
                </c:pt>
                <c:pt idx="25">
                  <c:v>-20</c:v>
                </c:pt>
                <c:pt idx="26">
                  <c:v>-20</c:v>
                </c:pt>
                <c:pt idx="27">
                  <c:v>-20</c:v>
                </c:pt>
                <c:pt idx="28">
                  <c:v>-20</c:v>
                </c:pt>
                <c:pt idx="29">
                  <c:v>-20</c:v>
                </c:pt>
                <c:pt idx="30">
                  <c:v>-20</c:v>
                </c:pt>
                <c:pt idx="31">
                  <c:v>-20</c:v>
                </c:pt>
                <c:pt idx="32">
                  <c:v>-20</c:v>
                </c:pt>
                <c:pt idx="33">
                  <c:v>-20</c:v>
                </c:pt>
                <c:pt idx="34">
                  <c:v>-20</c:v>
                </c:pt>
                <c:pt idx="35">
                  <c:v>-20</c:v>
                </c:pt>
                <c:pt idx="36">
                  <c:v>-20</c:v>
                </c:pt>
                <c:pt idx="37">
                  <c:v>-20</c:v>
                </c:pt>
                <c:pt idx="38">
                  <c:v>-20</c:v>
                </c:pt>
                <c:pt idx="39">
                  <c:v>-20</c:v>
                </c:pt>
                <c:pt idx="40">
                  <c:v>-20</c:v>
                </c:pt>
                <c:pt idx="41">
                  <c:v>-20</c:v>
                </c:pt>
                <c:pt idx="42">
                  <c:v>-20</c:v>
                </c:pt>
                <c:pt idx="43">
                  <c:v>-20</c:v>
                </c:pt>
                <c:pt idx="44">
                  <c:v>-20</c:v>
                </c:pt>
                <c:pt idx="45">
                  <c:v>-20</c:v>
                </c:pt>
                <c:pt idx="46">
                  <c:v>-20</c:v>
                </c:pt>
                <c:pt idx="47">
                  <c:v>-20</c:v>
                </c:pt>
                <c:pt idx="48">
                  <c:v>-20</c:v>
                </c:pt>
                <c:pt idx="49">
                  <c:v>-20</c:v>
                </c:pt>
                <c:pt idx="50">
                  <c:v>-20</c:v>
                </c:pt>
                <c:pt idx="51">
                  <c:v>-20</c:v>
                </c:pt>
                <c:pt idx="52">
                  <c:v>-20</c:v>
                </c:pt>
                <c:pt idx="53">
                  <c:v>-20</c:v>
                </c:pt>
                <c:pt idx="54">
                  <c:v>-20</c:v>
                </c:pt>
                <c:pt idx="55">
                  <c:v>-20</c:v>
                </c:pt>
                <c:pt idx="56">
                  <c:v>-20</c:v>
                </c:pt>
                <c:pt idx="57">
                  <c:v>-20</c:v>
                </c:pt>
                <c:pt idx="58">
                  <c:v>-20</c:v>
                </c:pt>
                <c:pt idx="59">
                  <c:v>-20</c:v>
                </c:pt>
                <c:pt idx="60">
                  <c:v>-20</c:v>
                </c:pt>
                <c:pt idx="61">
                  <c:v>-20</c:v>
                </c:pt>
                <c:pt idx="62">
                  <c:v>-20</c:v>
                </c:pt>
                <c:pt idx="63">
                  <c:v>-20</c:v>
                </c:pt>
                <c:pt idx="64">
                  <c:v>-20</c:v>
                </c:pt>
                <c:pt idx="65">
                  <c:v>-20</c:v>
                </c:pt>
                <c:pt idx="66">
                  <c:v>-20</c:v>
                </c:pt>
                <c:pt idx="67">
                  <c:v>-20</c:v>
                </c:pt>
                <c:pt idx="68">
                  <c:v>-20</c:v>
                </c:pt>
                <c:pt idx="69">
                  <c:v>-20</c:v>
                </c:pt>
                <c:pt idx="70">
                  <c:v>-20</c:v>
                </c:pt>
                <c:pt idx="71">
                  <c:v>-20</c:v>
                </c:pt>
                <c:pt idx="72">
                  <c:v>-20</c:v>
                </c:pt>
                <c:pt idx="73">
                  <c:v>-20</c:v>
                </c:pt>
                <c:pt idx="74">
                  <c:v>-20</c:v>
                </c:pt>
                <c:pt idx="75">
                  <c:v>-20</c:v>
                </c:pt>
                <c:pt idx="76">
                  <c:v>-20</c:v>
                </c:pt>
                <c:pt idx="77">
                  <c:v>-20</c:v>
                </c:pt>
                <c:pt idx="78">
                  <c:v>-20</c:v>
                </c:pt>
                <c:pt idx="79">
                  <c:v>-20</c:v>
                </c:pt>
                <c:pt idx="80">
                  <c:v>-20</c:v>
                </c:pt>
                <c:pt idx="81">
                  <c:v>-20</c:v>
                </c:pt>
                <c:pt idx="82">
                  <c:v>-20</c:v>
                </c:pt>
                <c:pt idx="83">
                  <c:v>-20</c:v>
                </c:pt>
                <c:pt idx="84">
                  <c:v>-20</c:v>
                </c:pt>
                <c:pt idx="85">
                  <c:v>-20</c:v>
                </c:pt>
                <c:pt idx="86">
                  <c:v>-20</c:v>
                </c:pt>
                <c:pt idx="87">
                  <c:v>-20</c:v>
                </c:pt>
                <c:pt idx="88">
                  <c:v>-20</c:v>
                </c:pt>
                <c:pt idx="89">
                  <c:v>-20</c:v>
                </c:pt>
                <c:pt idx="90">
                  <c:v>-20</c:v>
                </c:pt>
                <c:pt idx="91">
                  <c:v>-20</c:v>
                </c:pt>
                <c:pt idx="92">
                  <c:v>-20</c:v>
                </c:pt>
                <c:pt idx="93">
                  <c:v>-20</c:v>
                </c:pt>
                <c:pt idx="94">
                  <c:v>-20</c:v>
                </c:pt>
                <c:pt idx="95">
                  <c:v>-20</c:v>
                </c:pt>
                <c:pt idx="96">
                  <c:v>-20</c:v>
                </c:pt>
                <c:pt idx="97">
                  <c:v>-20</c:v>
                </c:pt>
                <c:pt idx="98">
                  <c:v>-20</c:v>
                </c:pt>
                <c:pt idx="99">
                  <c:v>-20</c:v>
                </c:pt>
              </c:numCache>
            </c:numRef>
          </c:yVal>
          <c:smooth val="1"/>
        </c:ser>
        <c:ser>
          <c:idx val="1"/>
          <c:order val="1"/>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4:$C$123</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Sheet1!$E$24:$E$123</c:f>
              <c:numCache>
                <c:formatCode>General</c:formatCode>
                <c:ptCount val="100"/>
                <c:pt idx="0">
                  <c:v>400</c:v>
                </c:pt>
                <c:pt idx="1">
                  <c:v>400</c:v>
                </c:pt>
                <c:pt idx="2">
                  <c:v>400</c:v>
                </c:pt>
                <c:pt idx="3">
                  <c:v>400</c:v>
                </c:pt>
                <c:pt idx="4">
                  <c:v>400</c:v>
                </c:pt>
                <c:pt idx="5">
                  <c:v>400</c:v>
                </c:pt>
                <c:pt idx="6">
                  <c:v>400</c:v>
                </c:pt>
                <c:pt idx="7">
                  <c:v>400</c:v>
                </c:pt>
                <c:pt idx="8">
                  <c:v>400</c:v>
                </c:pt>
                <c:pt idx="9">
                  <c:v>400</c:v>
                </c:pt>
                <c:pt idx="10">
                  <c:v>400</c:v>
                </c:pt>
                <c:pt idx="11">
                  <c:v>400</c:v>
                </c:pt>
                <c:pt idx="12">
                  <c:v>400</c:v>
                </c:pt>
                <c:pt idx="13">
                  <c:v>400</c:v>
                </c:pt>
                <c:pt idx="14">
                  <c:v>400</c:v>
                </c:pt>
                <c:pt idx="15">
                  <c:v>400</c:v>
                </c:pt>
                <c:pt idx="16">
                  <c:v>400</c:v>
                </c:pt>
                <c:pt idx="17">
                  <c:v>400</c:v>
                </c:pt>
                <c:pt idx="18">
                  <c:v>400</c:v>
                </c:pt>
                <c:pt idx="19">
                  <c:v>400</c:v>
                </c:pt>
                <c:pt idx="20">
                  <c:v>400</c:v>
                </c:pt>
                <c:pt idx="21">
                  <c:v>400</c:v>
                </c:pt>
                <c:pt idx="22">
                  <c:v>400</c:v>
                </c:pt>
                <c:pt idx="23">
                  <c:v>400</c:v>
                </c:pt>
                <c:pt idx="24">
                  <c:v>400</c:v>
                </c:pt>
                <c:pt idx="25">
                  <c:v>400</c:v>
                </c:pt>
                <c:pt idx="26">
                  <c:v>400</c:v>
                </c:pt>
                <c:pt idx="27">
                  <c:v>400</c:v>
                </c:pt>
                <c:pt idx="28">
                  <c:v>400</c:v>
                </c:pt>
                <c:pt idx="29">
                  <c:v>400</c:v>
                </c:pt>
                <c:pt idx="30">
                  <c:v>400</c:v>
                </c:pt>
                <c:pt idx="31">
                  <c:v>400</c:v>
                </c:pt>
                <c:pt idx="32">
                  <c:v>400</c:v>
                </c:pt>
                <c:pt idx="33">
                  <c:v>400</c:v>
                </c:pt>
                <c:pt idx="34">
                  <c:v>400</c:v>
                </c:pt>
                <c:pt idx="35">
                  <c:v>400</c:v>
                </c:pt>
                <c:pt idx="36">
                  <c:v>400</c:v>
                </c:pt>
                <c:pt idx="37">
                  <c:v>400</c:v>
                </c:pt>
                <c:pt idx="38">
                  <c:v>400</c:v>
                </c:pt>
                <c:pt idx="39">
                  <c:v>400</c:v>
                </c:pt>
                <c:pt idx="40">
                  <c:v>400</c:v>
                </c:pt>
                <c:pt idx="41">
                  <c:v>400</c:v>
                </c:pt>
                <c:pt idx="42">
                  <c:v>400</c:v>
                </c:pt>
                <c:pt idx="43">
                  <c:v>400</c:v>
                </c:pt>
                <c:pt idx="44">
                  <c:v>400</c:v>
                </c:pt>
                <c:pt idx="45">
                  <c:v>400</c:v>
                </c:pt>
                <c:pt idx="46">
                  <c:v>400</c:v>
                </c:pt>
                <c:pt idx="47">
                  <c:v>400</c:v>
                </c:pt>
                <c:pt idx="48">
                  <c:v>400</c:v>
                </c:pt>
                <c:pt idx="49">
                  <c:v>400</c:v>
                </c:pt>
                <c:pt idx="50">
                  <c:v>400</c:v>
                </c:pt>
                <c:pt idx="51">
                  <c:v>400</c:v>
                </c:pt>
                <c:pt idx="52">
                  <c:v>400</c:v>
                </c:pt>
                <c:pt idx="53">
                  <c:v>400</c:v>
                </c:pt>
                <c:pt idx="54">
                  <c:v>400</c:v>
                </c:pt>
                <c:pt idx="55">
                  <c:v>400</c:v>
                </c:pt>
                <c:pt idx="56">
                  <c:v>400</c:v>
                </c:pt>
                <c:pt idx="57">
                  <c:v>400</c:v>
                </c:pt>
                <c:pt idx="58">
                  <c:v>400</c:v>
                </c:pt>
                <c:pt idx="59">
                  <c:v>400</c:v>
                </c:pt>
                <c:pt idx="60">
                  <c:v>400</c:v>
                </c:pt>
                <c:pt idx="61">
                  <c:v>400</c:v>
                </c:pt>
                <c:pt idx="62">
                  <c:v>400</c:v>
                </c:pt>
                <c:pt idx="63">
                  <c:v>400</c:v>
                </c:pt>
                <c:pt idx="64">
                  <c:v>400</c:v>
                </c:pt>
                <c:pt idx="65">
                  <c:v>400</c:v>
                </c:pt>
                <c:pt idx="66">
                  <c:v>400</c:v>
                </c:pt>
                <c:pt idx="67">
                  <c:v>400</c:v>
                </c:pt>
                <c:pt idx="68">
                  <c:v>400</c:v>
                </c:pt>
                <c:pt idx="69">
                  <c:v>400</c:v>
                </c:pt>
                <c:pt idx="70">
                  <c:v>400</c:v>
                </c:pt>
                <c:pt idx="71">
                  <c:v>400</c:v>
                </c:pt>
                <c:pt idx="72">
                  <c:v>400</c:v>
                </c:pt>
                <c:pt idx="73">
                  <c:v>400</c:v>
                </c:pt>
                <c:pt idx="74">
                  <c:v>400</c:v>
                </c:pt>
                <c:pt idx="75">
                  <c:v>400</c:v>
                </c:pt>
                <c:pt idx="76">
                  <c:v>400</c:v>
                </c:pt>
                <c:pt idx="77">
                  <c:v>400</c:v>
                </c:pt>
                <c:pt idx="78">
                  <c:v>400</c:v>
                </c:pt>
                <c:pt idx="79">
                  <c:v>400</c:v>
                </c:pt>
                <c:pt idx="80">
                  <c:v>400</c:v>
                </c:pt>
                <c:pt idx="81">
                  <c:v>400</c:v>
                </c:pt>
                <c:pt idx="82">
                  <c:v>400</c:v>
                </c:pt>
                <c:pt idx="83">
                  <c:v>400</c:v>
                </c:pt>
                <c:pt idx="84">
                  <c:v>400</c:v>
                </c:pt>
                <c:pt idx="85">
                  <c:v>400</c:v>
                </c:pt>
                <c:pt idx="86">
                  <c:v>400</c:v>
                </c:pt>
                <c:pt idx="87">
                  <c:v>400</c:v>
                </c:pt>
                <c:pt idx="88">
                  <c:v>400</c:v>
                </c:pt>
                <c:pt idx="89">
                  <c:v>400</c:v>
                </c:pt>
                <c:pt idx="90">
                  <c:v>400</c:v>
                </c:pt>
                <c:pt idx="91">
                  <c:v>400</c:v>
                </c:pt>
                <c:pt idx="92">
                  <c:v>400</c:v>
                </c:pt>
                <c:pt idx="93">
                  <c:v>400</c:v>
                </c:pt>
                <c:pt idx="94">
                  <c:v>400</c:v>
                </c:pt>
                <c:pt idx="95">
                  <c:v>400</c:v>
                </c:pt>
                <c:pt idx="96">
                  <c:v>400</c:v>
                </c:pt>
                <c:pt idx="97">
                  <c:v>400</c:v>
                </c:pt>
                <c:pt idx="98">
                  <c:v>400</c:v>
                </c:pt>
                <c:pt idx="99">
                  <c:v>400</c:v>
                </c:pt>
              </c:numCache>
            </c:numRef>
          </c:yVal>
          <c:smooth val="1"/>
        </c:ser>
        <c:ser>
          <c:idx val="2"/>
          <c:order val="2"/>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4:$C$123</c:f>
              <c:numCache>
                <c:formatCode>General</c:formatCode>
                <c:ptCount val="1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numCache>
            </c:numRef>
          </c:xVal>
          <c:yVal>
            <c:numRef>
              <c:f>Sheet1!$F$24:$F$12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1"/>
        </c:ser>
        <c:axId val="68376487"/>
        <c:axId val="24218738"/>
      </c:scatterChart>
      <c:valAx>
        <c:axId val="68376487"/>
        <c:scaling>
          <c:orientation val="minMax"/>
          <c:max val="100"/>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循環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4218738"/>
        <c:crossesAt val="-200"/>
        <c:crossBetween val="midCat"/>
      </c:valAx>
      <c:valAx>
        <c:axId val="24218738"/>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電圧</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376487"/>
        <c:crossesAt val="0"/>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11</xdr:row>
      <xdr:rowOff>167760</xdr:rowOff>
    </xdr:to>
    <xdr:sp>
      <xdr:nvSpPr>
        <xdr:cNvPr id="0" name="Rectangle 46"/>
        <xdr:cNvSpPr/>
      </xdr:nvSpPr>
      <xdr:spPr>
        <a:xfrm>
          <a:off x="203760" y="0"/>
          <a:ext cx="5268240" cy="201168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360</xdr:colOff>
      <xdr:row>2</xdr:row>
      <xdr:rowOff>0</xdr:rowOff>
    </xdr:from>
    <xdr:to>
      <xdr:col>3</xdr:col>
      <xdr:colOff>360</xdr:colOff>
      <xdr:row>5</xdr:row>
      <xdr:rowOff>167760</xdr:rowOff>
    </xdr:to>
    <xdr:sp>
      <xdr:nvSpPr>
        <xdr:cNvPr id="1" name="AutoShape 1"/>
        <xdr:cNvSpPr/>
      </xdr:nvSpPr>
      <xdr:spPr>
        <a:xfrm rot="5400000">
          <a:off x="1285560" y="318960"/>
          <a:ext cx="670680" cy="702360"/>
        </a:xfrm>
        <a:prstGeom prst="flowChartExtra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48400</xdr:colOff>
      <xdr:row>3</xdr:row>
      <xdr:rowOff>0</xdr:rowOff>
    </xdr:from>
    <xdr:to>
      <xdr:col>2</xdr:col>
      <xdr:colOff>360</xdr:colOff>
      <xdr:row>3</xdr:row>
      <xdr:rowOff>0</xdr:rowOff>
    </xdr:to>
    <xdr:sp>
      <xdr:nvSpPr>
        <xdr:cNvPr id="2" name="Line 2"/>
        <xdr:cNvSpPr/>
      </xdr:nvSpPr>
      <xdr:spPr>
        <a:xfrm flipH="1">
          <a:off x="452160" y="502920"/>
          <a:ext cx="81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560</xdr:colOff>
      <xdr:row>5</xdr:row>
      <xdr:rowOff>0</xdr:rowOff>
    </xdr:from>
    <xdr:to>
      <xdr:col>2</xdr:col>
      <xdr:colOff>360</xdr:colOff>
      <xdr:row>5</xdr:row>
      <xdr:rowOff>0</xdr:rowOff>
    </xdr:to>
    <xdr:sp>
      <xdr:nvSpPr>
        <xdr:cNvPr id="3" name="Line 4"/>
        <xdr:cNvSpPr/>
      </xdr:nvSpPr>
      <xdr:spPr>
        <a:xfrm flipH="1">
          <a:off x="958320" y="838080"/>
          <a:ext cx="31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920</xdr:colOff>
      <xdr:row>5</xdr:row>
      <xdr:rowOff>0</xdr:rowOff>
    </xdr:from>
    <xdr:to>
      <xdr:col>1</xdr:col>
      <xdr:colOff>765360</xdr:colOff>
      <xdr:row>8</xdr:row>
      <xdr:rowOff>159840</xdr:rowOff>
    </xdr:to>
    <xdr:sp>
      <xdr:nvSpPr>
        <xdr:cNvPr id="4" name="Line 5"/>
        <xdr:cNvSpPr/>
      </xdr:nvSpPr>
      <xdr:spPr>
        <a:xfrm>
          <a:off x="958680" y="838080"/>
          <a:ext cx="10440" cy="662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64280</xdr:colOff>
      <xdr:row>7</xdr:row>
      <xdr:rowOff>0</xdr:rowOff>
    </xdr:from>
    <xdr:to>
      <xdr:col>4</xdr:col>
      <xdr:colOff>311760</xdr:colOff>
      <xdr:row>7</xdr:row>
      <xdr:rowOff>0</xdr:rowOff>
    </xdr:to>
    <xdr:sp>
      <xdr:nvSpPr>
        <xdr:cNvPr id="5" name="Line 6"/>
        <xdr:cNvSpPr/>
      </xdr:nvSpPr>
      <xdr:spPr>
        <a:xfrm>
          <a:off x="968040" y="1173600"/>
          <a:ext cx="20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0</xdr:rowOff>
    </xdr:from>
    <xdr:to>
      <xdr:col>5</xdr:col>
      <xdr:colOff>81000</xdr:colOff>
      <xdr:row>4</xdr:row>
      <xdr:rowOff>0</xdr:rowOff>
    </xdr:to>
    <xdr:sp>
      <xdr:nvSpPr>
        <xdr:cNvPr id="6" name="Line 7"/>
        <xdr:cNvSpPr/>
      </xdr:nvSpPr>
      <xdr:spPr>
        <a:xfrm>
          <a:off x="1971720" y="670680"/>
          <a:ext cx="14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3280</xdr:colOff>
      <xdr:row>4</xdr:row>
      <xdr:rowOff>0</xdr:rowOff>
    </xdr:from>
    <xdr:to>
      <xdr:col>5</xdr:col>
      <xdr:colOff>98640</xdr:colOff>
      <xdr:row>4</xdr:row>
      <xdr:rowOff>0</xdr:rowOff>
    </xdr:to>
    <xdr:sp>
      <xdr:nvSpPr>
        <xdr:cNvPr id="7" name="Line 18"/>
        <xdr:cNvSpPr/>
      </xdr:nvSpPr>
      <xdr:spPr>
        <a:xfrm>
          <a:off x="2726640" y="670680"/>
          <a:ext cx="74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60</xdr:colOff>
      <xdr:row>2</xdr:row>
      <xdr:rowOff>0</xdr:rowOff>
    </xdr:from>
    <xdr:to>
      <xdr:col>5</xdr:col>
      <xdr:colOff>702000</xdr:colOff>
      <xdr:row>5</xdr:row>
      <xdr:rowOff>167760</xdr:rowOff>
    </xdr:to>
    <xdr:sp>
      <xdr:nvSpPr>
        <xdr:cNvPr id="8" name="AutoShape 19"/>
        <xdr:cNvSpPr/>
      </xdr:nvSpPr>
      <xdr:spPr>
        <a:xfrm rot="5400000">
          <a:off x="3390480" y="318960"/>
          <a:ext cx="670680" cy="702360"/>
        </a:xfrm>
        <a:prstGeom prst="flowChartExtra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040</xdr:colOff>
      <xdr:row>4</xdr:row>
      <xdr:rowOff>0</xdr:rowOff>
    </xdr:from>
    <xdr:to>
      <xdr:col>4</xdr:col>
      <xdr:colOff>302760</xdr:colOff>
      <xdr:row>7</xdr:row>
      <xdr:rowOff>7560</xdr:rowOff>
    </xdr:to>
    <xdr:sp>
      <xdr:nvSpPr>
        <xdr:cNvPr id="9" name="Line 20"/>
        <xdr:cNvSpPr/>
      </xdr:nvSpPr>
      <xdr:spPr>
        <a:xfrm>
          <a:off x="2975400" y="670680"/>
          <a:ext cx="72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920</xdr:colOff>
      <xdr:row>7</xdr:row>
      <xdr:rowOff>0</xdr:rowOff>
    </xdr:from>
    <xdr:to>
      <xdr:col>6</xdr:col>
      <xdr:colOff>151560</xdr:colOff>
      <xdr:row>8</xdr:row>
      <xdr:rowOff>167760</xdr:rowOff>
    </xdr:to>
    <xdr:sp>
      <xdr:nvSpPr>
        <xdr:cNvPr id="10" name="Rectangle 30"/>
        <xdr:cNvSpPr/>
      </xdr:nvSpPr>
      <xdr:spPr>
        <a:xfrm>
          <a:off x="3472920" y="1173600"/>
          <a:ext cx="755280" cy="33516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453960</xdr:colOff>
      <xdr:row>4</xdr:row>
      <xdr:rowOff>0</xdr:rowOff>
    </xdr:to>
    <xdr:sp>
      <xdr:nvSpPr>
        <xdr:cNvPr id="11" name="Line 31"/>
        <xdr:cNvSpPr/>
      </xdr:nvSpPr>
      <xdr:spPr>
        <a:xfrm>
          <a:off x="4076640" y="670680"/>
          <a:ext cx="115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xdr:row>
      <xdr:rowOff>0</xdr:rowOff>
    </xdr:from>
    <xdr:to>
      <xdr:col>7</xdr:col>
      <xdr:colOff>720</xdr:colOff>
      <xdr:row>8</xdr:row>
      <xdr:rowOff>167760</xdr:rowOff>
    </xdr:to>
    <xdr:sp>
      <xdr:nvSpPr>
        <xdr:cNvPr id="12" name="Line 32"/>
        <xdr:cNvSpPr/>
      </xdr:nvSpPr>
      <xdr:spPr>
        <a:xfrm>
          <a:off x="4778280" y="670680"/>
          <a:ext cx="72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920</xdr:colOff>
      <xdr:row>9</xdr:row>
      <xdr:rowOff>0</xdr:rowOff>
    </xdr:from>
    <xdr:to>
      <xdr:col>7</xdr:col>
      <xdr:colOff>720</xdr:colOff>
      <xdr:row>9</xdr:row>
      <xdr:rowOff>0</xdr:rowOff>
    </xdr:to>
    <xdr:sp>
      <xdr:nvSpPr>
        <xdr:cNvPr id="13" name="Line 33"/>
        <xdr:cNvSpPr/>
      </xdr:nvSpPr>
      <xdr:spPr>
        <a:xfrm>
          <a:off x="958680" y="1508760"/>
          <a:ext cx="38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9760</xdr:colOff>
      <xdr:row>3</xdr:row>
      <xdr:rowOff>121680</xdr:rowOff>
    </xdr:from>
    <xdr:to>
      <xdr:col>4</xdr:col>
      <xdr:colOff>347400</xdr:colOff>
      <xdr:row>4</xdr:row>
      <xdr:rowOff>37800</xdr:rowOff>
    </xdr:to>
    <xdr:sp>
      <xdr:nvSpPr>
        <xdr:cNvPr id="14" name="Oval 35"/>
        <xdr:cNvSpPr/>
      </xdr:nvSpPr>
      <xdr:spPr>
        <a:xfrm>
          <a:off x="2913120" y="624600"/>
          <a:ext cx="107640" cy="83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639360</xdr:colOff>
      <xdr:row>3</xdr:row>
      <xdr:rowOff>121680</xdr:rowOff>
    </xdr:from>
    <xdr:to>
      <xdr:col>7</xdr:col>
      <xdr:colOff>45360</xdr:colOff>
      <xdr:row>4</xdr:row>
      <xdr:rowOff>37800</xdr:rowOff>
    </xdr:to>
    <xdr:sp>
      <xdr:nvSpPr>
        <xdr:cNvPr id="15" name="Oval 36"/>
        <xdr:cNvSpPr/>
      </xdr:nvSpPr>
      <xdr:spPr>
        <a:xfrm>
          <a:off x="4716000" y="624600"/>
          <a:ext cx="107640" cy="83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04120</xdr:colOff>
      <xdr:row>2</xdr:row>
      <xdr:rowOff>122040</xdr:rowOff>
    </xdr:from>
    <xdr:to>
      <xdr:col>1</xdr:col>
      <xdr:colOff>312480</xdr:colOff>
      <xdr:row>3</xdr:row>
      <xdr:rowOff>38160</xdr:rowOff>
    </xdr:to>
    <xdr:sp>
      <xdr:nvSpPr>
        <xdr:cNvPr id="16" name="Oval 37"/>
        <xdr:cNvSpPr/>
      </xdr:nvSpPr>
      <xdr:spPr>
        <a:xfrm>
          <a:off x="407880" y="457200"/>
          <a:ext cx="108360" cy="83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417600</xdr:colOff>
      <xdr:row>3</xdr:row>
      <xdr:rowOff>121680</xdr:rowOff>
    </xdr:from>
    <xdr:to>
      <xdr:col>7</xdr:col>
      <xdr:colOff>533880</xdr:colOff>
      <xdr:row>4</xdr:row>
      <xdr:rowOff>45720</xdr:rowOff>
    </xdr:to>
    <xdr:sp>
      <xdr:nvSpPr>
        <xdr:cNvPr id="17" name="Oval 38"/>
        <xdr:cNvSpPr/>
      </xdr:nvSpPr>
      <xdr:spPr>
        <a:xfrm>
          <a:off x="5195880" y="624600"/>
          <a:ext cx="116280" cy="91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5640</xdr:colOff>
      <xdr:row>4</xdr:row>
      <xdr:rowOff>60840</xdr:rowOff>
    </xdr:from>
    <xdr:to>
      <xdr:col>2</xdr:col>
      <xdr:colOff>204840</xdr:colOff>
      <xdr:row>5</xdr:row>
      <xdr:rowOff>124560</xdr:rowOff>
    </xdr:to>
    <xdr:sp>
      <xdr:nvSpPr>
        <xdr:cNvPr id="18" name="Text 39"/>
        <xdr:cNvSpPr/>
      </xdr:nvSpPr>
      <xdr:spPr>
        <a:xfrm>
          <a:off x="1305720" y="731520"/>
          <a:ext cx="16920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35640</xdr:colOff>
      <xdr:row>2</xdr:row>
      <xdr:rowOff>68760</xdr:rowOff>
    </xdr:from>
    <xdr:to>
      <xdr:col>2</xdr:col>
      <xdr:colOff>204840</xdr:colOff>
      <xdr:row>3</xdr:row>
      <xdr:rowOff>132120</xdr:rowOff>
    </xdr:to>
    <xdr:sp>
      <xdr:nvSpPr>
        <xdr:cNvPr id="19" name="Text 40"/>
        <xdr:cNvSpPr/>
      </xdr:nvSpPr>
      <xdr:spPr>
        <a:xfrm>
          <a:off x="1305720" y="403920"/>
          <a:ext cx="16920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2</xdr:col>
      <xdr:colOff>168480</xdr:colOff>
      <xdr:row>3</xdr:row>
      <xdr:rowOff>60840</xdr:rowOff>
    </xdr:from>
    <xdr:to>
      <xdr:col>2</xdr:col>
      <xdr:colOff>355680</xdr:colOff>
      <xdr:row>4</xdr:row>
      <xdr:rowOff>124200</xdr:rowOff>
    </xdr:to>
    <xdr:sp>
      <xdr:nvSpPr>
        <xdr:cNvPr id="20" name="Text 42"/>
        <xdr:cNvSpPr/>
      </xdr:nvSpPr>
      <xdr:spPr>
        <a:xfrm>
          <a:off x="1438560" y="563760"/>
          <a:ext cx="18720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A</a:t>
          </a:r>
          <a:endParaRPr b="0" lang="en-US" sz="1100" spc="-1" strike="noStrike">
            <a:latin typeface="Times New Roman"/>
          </a:endParaRPr>
        </a:p>
      </xdr:txBody>
    </xdr:sp>
    <xdr:clientData/>
  </xdr:twoCellAnchor>
  <xdr:twoCellAnchor editAs="oneCell">
    <xdr:from>
      <xdr:col>5</xdr:col>
      <xdr:colOff>106920</xdr:colOff>
      <xdr:row>3</xdr:row>
      <xdr:rowOff>68760</xdr:rowOff>
    </xdr:from>
    <xdr:to>
      <xdr:col>5</xdr:col>
      <xdr:colOff>382320</xdr:colOff>
      <xdr:row>4</xdr:row>
      <xdr:rowOff>132120</xdr:rowOff>
    </xdr:to>
    <xdr:sp>
      <xdr:nvSpPr>
        <xdr:cNvPr id="21" name="Text 43"/>
        <xdr:cNvSpPr/>
      </xdr:nvSpPr>
      <xdr:spPr>
        <a:xfrm>
          <a:off x="3481920" y="571680"/>
          <a:ext cx="27540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G</a:t>
          </a:r>
          <a:endParaRPr b="0" lang="en-US" sz="1100" spc="-1" strike="noStrike">
            <a:latin typeface="Times New Roman"/>
          </a:endParaRPr>
        </a:p>
      </xdr:txBody>
    </xdr:sp>
    <xdr:clientData/>
  </xdr:twoCellAnchor>
  <xdr:twoCellAnchor editAs="oneCell">
    <xdr:from>
      <xdr:col>1</xdr:col>
      <xdr:colOff>550800</xdr:colOff>
      <xdr:row>1</xdr:row>
      <xdr:rowOff>68760</xdr:rowOff>
    </xdr:from>
    <xdr:to>
      <xdr:col>1</xdr:col>
      <xdr:colOff>853920</xdr:colOff>
      <xdr:row>2</xdr:row>
      <xdr:rowOff>132480</xdr:rowOff>
    </xdr:to>
    <xdr:sp>
      <xdr:nvSpPr>
        <xdr:cNvPr id="22" name="Text 50"/>
        <xdr:cNvSpPr/>
      </xdr:nvSpPr>
      <xdr:spPr>
        <a:xfrm>
          <a:off x="754560" y="236520"/>
          <a:ext cx="30312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Vin</a:t>
          </a:r>
          <a:endParaRPr b="0" lang="en-US" sz="1100" spc="-1" strike="noStrike">
            <a:latin typeface="Times New Roman"/>
          </a:endParaRPr>
        </a:p>
      </xdr:txBody>
    </xdr:sp>
    <xdr:clientData/>
  </xdr:twoCellAnchor>
  <xdr:twoCellAnchor editAs="oneCell">
    <xdr:from>
      <xdr:col>7</xdr:col>
      <xdr:colOff>79920</xdr:colOff>
      <xdr:row>2</xdr:row>
      <xdr:rowOff>75960</xdr:rowOff>
    </xdr:from>
    <xdr:to>
      <xdr:col>7</xdr:col>
      <xdr:colOff>347040</xdr:colOff>
      <xdr:row>3</xdr:row>
      <xdr:rowOff>139320</xdr:rowOff>
    </xdr:to>
    <xdr:sp>
      <xdr:nvSpPr>
        <xdr:cNvPr id="23" name="Text 51"/>
        <xdr:cNvSpPr/>
      </xdr:nvSpPr>
      <xdr:spPr>
        <a:xfrm>
          <a:off x="4858200" y="411120"/>
          <a:ext cx="26712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Vo</a:t>
          </a:r>
          <a:endParaRPr b="0" lang="en-US" sz="1100" spc="-1" strike="noStrike">
            <a:latin typeface="Times New Roman"/>
          </a:endParaRPr>
        </a:p>
      </xdr:txBody>
    </xdr:sp>
    <xdr:clientData/>
  </xdr:twoCellAnchor>
  <xdr:twoCellAnchor editAs="oneCell">
    <xdr:from>
      <xdr:col>4</xdr:col>
      <xdr:colOff>88920</xdr:colOff>
      <xdr:row>2</xdr:row>
      <xdr:rowOff>46080</xdr:rowOff>
    </xdr:from>
    <xdr:to>
      <xdr:col>4</xdr:col>
      <xdr:colOff>435960</xdr:colOff>
      <xdr:row>3</xdr:row>
      <xdr:rowOff>109440</xdr:rowOff>
    </xdr:to>
    <xdr:sp>
      <xdr:nvSpPr>
        <xdr:cNvPr id="24" name="Text 52"/>
        <xdr:cNvSpPr/>
      </xdr:nvSpPr>
      <xdr:spPr>
        <a:xfrm>
          <a:off x="2762280" y="381240"/>
          <a:ext cx="34704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V1</a:t>
          </a:r>
          <a:endParaRPr b="0" lang="en-US" sz="1100" spc="-1" strike="noStrike">
            <a:latin typeface="Times New Roman"/>
          </a:endParaRPr>
        </a:p>
      </xdr:txBody>
    </xdr:sp>
    <xdr:clientData/>
  </xdr:twoCellAnchor>
  <xdr:twoCellAnchor editAs="oneCell">
    <xdr:from>
      <xdr:col>1</xdr:col>
      <xdr:colOff>506160</xdr:colOff>
      <xdr:row>4</xdr:row>
      <xdr:rowOff>52920</xdr:rowOff>
    </xdr:from>
    <xdr:to>
      <xdr:col>1</xdr:col>
      <xdr:colOff>676800</xdr:colOff>
      <xdr:row>5</xdr:row>
      <xdr:rowOff>116640</xdr:rowOff>
    </xdr:to>
    <xdr:sp>
      <xdr:nvSpPr>
        <xdr:cNvPr id="25" name="Text 53"/>
        <xdr:cNvSpPr/>
      </xdr:nvSpPr>
      <xdr:spPr>
        <a:xfrm>
          <a:off x="709920" y="723600"/>
          <a:ext cx="17064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e</a:t>
          </a:r>
          <a:endParaRPr b="0" lang="en-US" sz="1100" spc="-1" strike="noStrike">
            <a:latin typeface="Times New Roman"/>
          </a:endParaRPr>
        </a:p>
      </xdr:txBody>
    </xdr:sp>
    <xdr:clientData/>
  </xdr:twoCellAnchor>
  <xdr:twoCellAnchor editAs="oneCell">
    <xdr:from>
      <xdr:col>6</xdr:col>
      <xdr:colOff>26640</xdr:colOff>
      <xdr:row>20</xdr:row>
      <xdr:rowOff>159840</xdr:rowOff>
    </xdr:from>
    <xdr:to>
      <xdr:col>12</xdr:col>
      <xdr:colOff>116640</xdr:colOff>
      <xdr:row>39</xdr:row>
      <xdr:rowOff>122040</xdr:rowOff>
    </xdr:to>
    <xdr:graphicFrame>
      <xdr:nvGraphicFramePr>
        <xdr:cNvPr id="26" name="Chart 61"/>
        <xdr:cNvGraphicFramePr/>
      </xdr:nvGraphicFramePr>
      <xdr:xfrm>
        <a:off x="4103280" y="3550680"/>
        <a:ext cx="4291200" cy="31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34880</xdr:colOff>
      <xdr:row>6</xdr:row>
      <xdr:rowOff>0</xdr:rowOff>
    </xdr:from>
    <xdr:to>
      <xdr:col>3</xdr:col>
      <xdr:colOff>307080</xdr:colOff>
      <xdr:row>7</xdr:row>
      <xdr:rowOff>155880</xdr:rowOff>
    </xdr:to>
    <xdr:grpSp>
      <xdr:nvGrpSpPr>
        <xdr:cNvPr id="27" name="Group 71"/>
        <xdr:cNvGrpSpPr/>
      </xdr:nvGrpSpPr>
      <xdr:grpSpPr>
        <a:xfrm>
          <a:off x="1704960" y="1005840"/>
          <a:ext cx="573840" cy="323640"/>
          <a:chOff x="1704960" y="1005840"/>
          <a:chExt cx="573840" cy="323640"/>
        </a:xfrm>
      </xdr:grpSpPr>
      <xdr:sp>
        <xdr:nvSpPr>
          <xdr:cNvPr id="28" name="Rectangle 64"/>
          <xdr:cNvSpPr/>
        </xdr:nvSpPr>
        <xdr:spPr>
          <a:xfrm>
            <a:off x="1704960" y="1005840"/>
            <a:ext cx="573840" cy="323640"/>
          </a:xfrm>
          <a:prstGeom prst="rect">
            <a:avLst/>
          </a:prstGeom>
          <a:solidFill>
            <a:srgbClr val="ffffff"/>
          </a:solidFill>
          <a:ln w="9360">
            <a:solidFill>
              <a:srgbClr val="000000"/>
            </a:solidFill>
            <a:miter/>
          </a:ln>
        </xdr:spPr>
        <xdr:style>
          <a:lnRef idx="0"/>
          <a:fillRef idx="0"/>
          <a:effectRef idx="0"/>
          <a:fontRef idx="minor"/>
        </xdr:style>
      </xdr:sp>
      <xdr:sp>
        <xdr:nvSpPr>
          <xdr:cNvPr id="29" name="Text 68"/>
          <xdr:cNvSpPr/>
        </xdr:nvSpPr>
        <xdr:spPr>
          <a:xfrm>
            <a:off x="1874520" y="1065240"/>
            <a:ext cx="24444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α</a:t>
            </a:r>
            <a:endParaRPr b="0" lang="en-US" sz="1100" spc="-1" strike="noStrike">
              <a:latin typeface="Times New Roman"/>
            </a:endParaRPr>
          </a:p>
        </xdr:txBody>
      </xdr:sp>
    </xdr:grpSp>
    <xdr:clientData/>
  </xdr:twoCellAnchor>
  <xdr:twoCellAnchor editAs="oneCell">
    <xdr:from>
      <xdr:col>3</xdr:col>
      <xdr:colOff>488520</xdr:colOff>
      <xdr:row>8</xdr:row>
      <xdr:rowOff>23040</xdr:rowOff>
    </xdr:from>
    <xdr:to>
      <xdr:col>4</xdr:col>
      <xdr:colOff>377640</xdr:colOff>
      <xdr:row>10</xdr:row>
      <xdr:rowOff>33480</xdr:rowOff>
    </xdr:to>
    <xdr:grpSp>
      <xdr:nvGrpSpPr>
        <xdr:cNvPr id="30" name="Group 73"/>
        <xdr:cNvGrpSpPr/>
      </xdr:nvGrpSpPr>
      <xdr:grpSpPr>
        <a:xfrm>
          <a:off x="2460240" y="1364040"/>
          <a:ext cx="590760" cy="345960"/>
          <a:chOff x="2460240" y="1364040"/>
          <a:chExt cx="590760" cy="345960"/>
        </a:xfrm>
      </xdr:grpSpPr>
      <xdr:sp>
        <xdr:nvSpPr>
          <xdr:cNvPr id="31" name="Rectangle 66"/>
          <xdr:cNvSpPr/>
        </xdr:nvSpPr>
        <xdr:spPr>
          <a:xfrm>
            <a:off x="2460240" y="1364040"/>
            <a:ext cx="590760" cy="345960"/>
          </a:xfrm>
          <a:prstGeom prst="rect">
            <a:avLst/>
          </a:prstGeom>
          <a:solidFill>
            <a:srgbClr val="ffffff"/>
          </a:solidFill>
          <a:ln w="9360">
            <a:solidFill>
              <a:srgbClr val="000000"/>
            </a:solidFill>
            <a:miter/>
          </a:ln>
        </xdr:spPr>
        <xdr:style>
          <a:lnRef idx="0"/>
          <a:fillRef idx="0"/>
          <a:effectRef idx="0"/>
          <a:fontRef idx="minor"/>
        </xdr:style>
      </xdr:sp>
      <xdr:sp>
        <xdr:nvSpPr>
          <xdr:cNvPr id="32" name="Text 72"/>
          <xdr:cNvSpPr/>
        </xdr:nvSpPr>
        <xdr:spPr>
          <a:xfrm>
            <a:off x="2638800" y="1446840"/>
            <a:ext cx="24300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β</a:t>
            </a:r>
            <a:endParaRPr b="0" lang="en-US" sz="1100" spc="-1" strike="noStrike">
              <a:latin typeface="Times New Roman"/>
            </a:endParaRPr>
          </a:p>
        </xdr:txBody>
      </xdr:sp>
    </xdr:grpSp>
    <xdr:clientData/>
  </xdr:twoCellAnchor>
  <xdr:twoCellAnchor editAs="oneCell">
    <xdr:from>
      <xdr:col>1</xdr:col>
      <xdr:colOff>621720</xdr:colOff>
      <xdr:row>6</xdr:row>
      <xdr:rowOff>60840</xdr:rowOff>
    </xdr:from>
    <xdr:to>
      <xdr:col>1</xdr:col>
      <xdr:colOff>875880</xdr:colOff>
      <xdr:row>7</xdr:row>
      <xdr:rowOff>104760</xdr:rowOff>
    </xdr:to>
    <xdr:grpSp>
      <xdr:nvGrpSpPr>
        <xdr:cNvPr id="33" name="Group 74"/>
        <xdr:cNvGrpSpPr/>
      </xdr:nvGrpSpPr>
      <xdr:grpSpPr>
        <a:xfrm>
          <a:off x="825480" y="1066680"/>
          <a:ext cx="254160" cy="211680"/>
          <a:chOff x="825480" y="1066680"/>
          <a:chExt cx="254160" cy="211680"/>
        </a:xfrm>
      </xdr:grpSpPr>
      <xdr:sp>
        <xdr:nvSpPr>
          <xdr:cNvPr id="34" name="Oval 75"/>
          <xdr:cNvSpPr/>
        </xdr:nvSpPr>
        <xdr:spPr>
          <a:xfrm>
            <a:off x="825480" y="1066680"/>
            <a:ext cx="239400" cy="192960"/>
          </a:xfrm>
          <a:prstGeom prst="ellipse">
            <a:avLst/>
          </a:prstGeom>
          <a:solidFill>
            <a:srgbClr val="ffffff"/>
          </a:solidFill>
          <a:ln w="9360">
            <a:solidFill>
              <a:srgbClr val="000000"/>
            </a:solidFill>
            <a:miter/>
          </a:ln>
        </xdr:spPr>
        <xdr:style>
          <a:lnRef idx="0"/>
          <a:fillRef idx="0"/>
          <a:effectRef idx="0"/>
          <a:fontRef idx="minor"/>
        </xdr:style>
      </xdr:sp>
      <xdr:sp>
        <xdr:nvSpPr>
          <xdr:cNvPr id="35" name="Text 76"/>
          <xdr:cNvSpPr/>
        </xdr:nvSpPr>
        <xdr:spPr>
          <a:xfrm>
            <a:off x="835200" y="1074960"/>
            <a:ext cx="2444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latin typeface="ＭＳ Ｐゴシック"/>
              </a:rPr>
              <a:t>＋</a:t>
            </a:r>
            <a:endParaRPr b="0" lang="en-US" sz="1100" spc="-1" strike="noStrike">
              <a:latin typeface="Times New Roman"/>
            </a:endParaRPr>
          </a:p>
        </xdr:txBody>
      </xdr:sp>
    </xdr:grpSp>
    <xdr:clientData/>
  </xdr:twoCellAnchor>
  <xdr:twoCellAnchor editAs="oneCell">
    <xdr:from>
      <xdr:col>8</xdr:col>
      <xdr:colOff>115560</xdr:colOff>
      <xdr:row>1</xdr:row>
      <xdr:rowOff>91440</xdr:rowOff>
    </xdr:from>
    <xdr:to>
      <xdr:col>11</xdr:col>
      <xdr:colOff>595440</xdr:colOff>
      <xdr:row>17</xdr:row>
      <xdr:rowOff>7920</xdr:rowOff>
    </xdr:to>
    <xdr:sp>
      <xdr:nvSpPr>
        <xdr:cNvPr id="36" name="Text 77"/>
        <xdr:cNvSpPr/>
      </xdr:nvSpPr>
      <xdr:spPr>
        <a:xfrm>
          <a:off x="5586840" y="259200"/>
          <a:ext cx="2584800" cy="2621520"/>
        </a:xfrm>
        <a:prstGeom prst="rect">
          <a:avLst/>
        </a:prstGeom>
        <a:solidFill>
          <a:srgbClr val="800000"/>
        </a:solidFill>
        <a:ln w="0">
          <a:noFill/>
        </a:ln>
      </xdr:spPr>
      <xdr:style>
        <a:lnRef idx="0"/>
        <a:fillRef idx="0"/>
        <a:effectRef idx="0"/>
        <a:fontRef idx="minor"/>
      </xdr:style>
      <xdr:txBody>
        <a:bodyPr lIns="72000" rIns="54000" tIns="46800" bIns="46800" anchor="t">
          <a:spAutoFit/>
        </a:bodyPr>
        <a:p>
          <a:r>
            <a:rPr b="0" lang="zh-CN" sz="1100" spc="-1" strike="noStrike">
              <a:solidFill>
                <a:srgbClr val="ffffff"/>
              </a:solidFill>
              <a:latin typeface="ＭＳ Ｐゴシック"/>
            </a:rPr>
            <a:t>＊＊＊＊＊＊使い方＊＊＊＊＊＊</a:t>
          </a:r>
          <a:endParaRPr b="0" lang="en-US" sz="1100" spc="-1" strike="noStrike">
            <a:latin typeface="Times New Roman"/>
          </a:endParaRPr>
        </a:p>
        <a:p>
          <a:r>
            <a:rPr b="0" lang="zh-CN" sz="1100" spc="-1" strike="noStrike">
              <a:solidFill>
                <a:srgbClr val="ffffff"/>
              </a:solidFill>
              <a:latin typeface="ＭＳ Ｐゴシック"/>
            </a:rPr>
            <a:t>赤枠の入力電圧</a:t>
          </a:r>
          <a:r>
            <a:rPr b="0" lang="en-US" sz="1100" spc="-1" strike="noStrike">
              <a:solidFill>
                <a:srgbClr val="ffffff"/>
              </a:solidFill>
              <a:latin typeface="ＭＳ Ｐゴシック"/>
            </a:rPr>
            <a:t>Vin</a:t>
          </a:r>
          <a:r>
            <a:rPr b="0" lang="zh-CN" sz="1100" spc="-1" strike="noStrike">
              <a:solidFill>
                <a:srgbClr val="ffffff"/>
              </a:solidFill>
              <a:latin typeface="ＭＳ Ｐゴシック"/>
            </a:rPr>
            <a:t>、初段ゲイン</a:t>
          </a:r>
          <a:r>
            <a:rPr b="0" lang="en-US" sz="1100" spc="-1" strike="noStrike">
              <a:solidFill>
                <a:srgbClr val="ffffff"/>
              </a:solidFill>
              <a:latin typeface="ＭＳ Ｐゴシック"/>
            </a:rPr>
            <a:t>A</a:t>
          </a:r>
          <a:r>
            <a:rPr b="0" lang="zh-CN" sz="1100" spc="-1" strike="noStrike">
              <a:solidFill>
                <a:srgbClr val="ffffff"/>
              </a:solidFill>
              <a:latin typeface="ＭＳ Ｐゴシック"/>
            </a:rPr>
            <a:t>、</a:t>
          </a:r>
          <a:endParaRPr b="0" lang="en-US" sz="1100" spc="-1" strike="noStrike">
            <a:latin typeface="Times New Roman"/>
          </a:endParaRPr>
        </a:p>
        <a:p>
          <a:r>
            <a:rPr b="0" lang="zh-CN" sz="1100" spc="-1" strike="noStrike">
              <a:solidFill>
                <a:srgbClr val="ffffff"/>
              </a:solidFill>
              <a:latin typeface="ＭＳ Ｐゴシック"/>
            </a:rPr>
            <a:t>終段ゲイン</a:t>
          </a:r>
          <a:r>
            <a:rPr b="0" lang="en-US" sz="1100" spc="-1" strike="noStrike">
              <a:solidFill>
                <a:srgbClr val="ffffff"/>
              </a:solidFill>
              <a:latin typeface="ＭＳ Ｐゴシック"/>
            </a:rPr>
            <a:t>G</a:t>
          </a:r>
          <a:r>
            <a:rPr b="0" lang="zh-CN" sz="1100" spc="-1" strike="noStrike">
              <a:solidFill>
                <a:srgbClr val="ffffff"/>
              </a:solidFill>
              <a:latin typeface="ＭＳ Ｐゴシック"/>
            </a:rPr>
            <a:t>、歪電圧</a:t>
          </a:r>
          <a:r>
            <a:rPr b="0" lang="en-US" sz="1100" spc="-1" strike="noStrike">
              <a:solidFill>
                <a:srgbClr val="ffffff"/>
              </a:solidFill>
              <a:latin typeface="ＭＳ Ｐゴシック"/>
            </a:rPr>
            <a:t>D</a:t>
          </a:r>
          <a:r>
            <a:rPr b="0" lang="zh-CN" sz="1100" spc="-1" strike="noStrike">
              <a:solidFill>
                <a:srgbClr val="ffffff"/>
              </a:solidFill>
              <a:latin typeface="ＭＳ Ｐゴシック"/>
            </a:rPr>
            <a:t>、</a:t>
          </a:r>
          <a:r>
            <a:rPr b="0" lang="en-US" sz="1100" spc="-1" strike="noStrike">
              <a:solidFill>
                <a:srgbClr val="ffffff"/>
              </a:solidFill>
              <a:latin typeface="ＭＳ Ｐゴシック"/>
            </a:rPr>
            <a:t>α</a:t>
          </a:r>
          <a:r>
            <a:rPr b="0" lang="zh-CN" sz="1100" spc="-1" strike="noStrike">
              <a:solidFill>
                <a:srgbClr val="ffffff"/>
              </a:solidFill>
              <a:latin typeface="ＭＳ Ｐゴシック"/>
            </a:rPr>
            <a:t>、</a:t>
          </a:r>
          <a:r>
            <a:rPr b="0" lang="en-US" sz="1100" spc="-1" strike="noStrike">
              <a:solidFill>
                <a:srgbClr val="ffffff"/>
              </a:solidFill>
              <a:latin typeface="ＭＳ Ｐゴシック"/>
            </a:rPr>
            <a:t>β</a:t>
          </a:r>
          <a:r>
            <a:rPr b="0" lang="zh-CN" sz="1100" spc="-1" strike="noStrike">
              <a:solidFill>
                <a:srgbClr val="ffffff"/>
              </a:solidFill>
              <a:latin typeface="ＭＳ Ｐゴシック"/>
            </a:rPr>
            <a:t>の各</a:t>
          </a:r>
          <a:endParaRPr b="0" lang="en-US" sz="1100" spc="-1" strike="noStrike">
            <a:latin typeface="Times New Roman"/>
          </a:endParaRPr>
        </a:p>
        <a:p>
          <a:r>
            <a:rPr b="0" lang="zh-CN" sz="1100" spc="-1" strike="noStrike">
              <a:solidFill>
                <a:srgbClr val="ffffff"/>
              </a:solidFill>
              <a:latin typeface="ＭＳ Ｐゴシック"/>
            </a:rPr>
            <a:t>数値を自由に変えてみる。</a:t>
          </a:r>
          <a:endParaRPr b="0" lang="en-US" sz="1100" spc="-1" strike="noStrike">
            <a:latin typeface="Times New Roman"/>
          </a:endParaRPr>
        </a:p>
        <a:p>
          <a:r>
            <a:rPr b="0" lang="en-US" sz="1100" spc="-1" strike="noStrike">
              <a:solidFill>
                <a:srgbClr val="ffffff"/>
              </a:solidFill>
              <a:latin typeface="ＭＳ Ｐゴシック"/>
            </a:rPr>
            <a:t>α</a:t>
          </a:r>
          <a:r>
            <a:rPr b="0" lang="zh-CN" sz="1100" spc="-1" strike="noStrike">
              <a:solidFill>
                <a:srgbClr val="ffffff"/>
              </a:solidFill>
              <a:latin typeface="ＭＳ Ｐゴシック"/>
            </a:rPr>
            <a:t>と</a:t>
          </a:r>
          <a:r>
            <a:rPr b="0" lang="en-US" sz="1100" spc="-1" strike="noStrike">
              <a:solidFill>
                <a:srgbClr val="ffffff"/>
              </a:solidFill>
              <a:latin typeface="ＭＳ Ｐゴシック"/>
            </a:rPr>
            <a:t>β</a:t>
          </a:r>
          <a:r>
            <a:rPr b="0" lang="zh-CN" sz="1100" spc="-1" strike="noStrike">
              <a:solidFill>
                <a:srgbClr val="ffffff"/>
              </a:solidFill>
              <a:latin typeface="ＭＳ Ｐゴシック"/>
            </a:rPr>
            <a:t>の理想値は自動的に変更さ</a:t>
          </a:r>
          <a:endParaRPr b="0" lang="en-US" sz="1100" spc="-1" strike="noStrike">
            <a:latin typeface="Times New Roman"/>
          </a:endParaRPr>
        </a:p>
        <a:p>
          <a:r>
            <a:rPr b="0" lang="zh-CN" sz="1100" spc="-1" strike="noStrike">
              <a:solidFill>
                <a:srgbClr val="ffffff"/>
              </a:solidFill>
              <a:latin typeface="ＭＳ Ｐゴシック"/>
            </a:rPr>
            <a:t>れるから、それを参考に理想値と違</a:t>
          </a:r>
          <a:endParaRPr b="0" lang="en-US" sz="1100" spc="-1" strike="noStrike">
            <a:latin typeface="Times New Roman"/>
          </a:endParaRPr>
        </a:p>
        <a:p>
          <a:r>
            <a:rPr b="0" lang="zh-CN" sz="1100" spc="-1" strike="noStrike">
              <a:solidFill>
                <a:srgbClr val="ffffff"/>
              </a:solidFill>
              <a:latin typeface="ＭＳ Ｐゴシック"/>
            </a:rPr>
            <a:t>う状態にした場合、出力電圧</a:t>
          </a:r>
          <a:r>
            <a:rPr b="0" lang="en-US" sz="1100" spc="-1" strike="noStrike">
              <a:solidFill>
                <a:srgbClr val="ffffff"/>
              </a:solidFill>
              <a:latin typeface="ＭＳ Ｐゴシック"/>
            </a:rPr>
            <a:t>Vo</a:t>
          </a:r>
          <a:r>
            <a:rPr b="0" lang="zh-CN" sz="1100" spc="-1" strike="noStrike">
              <a:solidFill>
                <a:srgbClr val="ffffff"/>
              </a:solidFill>
              <a:latin typeface="ＭＳ Ｐゴシック"/>
            </a:rPr>
            <a:t>が歪</a:t>
          </a:r>
          <a:endParaRPr b="0" lang="en-US" sz="1100" spc="-1" strike="noStrike">
            <a:latin typeface="Times New Roman"/>
          </a:endParaRPr>
        </a:p>
        <a:p>
          <a:r>
            <a:rPr b="0" lang="zh-CN" sz="1100" spc="-1" strike="noStrike">
              <a:solidFill>
                <a:srgbClr val="ffffff"/>
              </a:solidFill>
              <a:latin typeface="ＭＳ Ｐゴシック"/>
            </a:rPr>
            <a:t>電圧</a:t>
          </a:r>
          <a:r>
            <a:rPr b="0" lang="en-US" sz="1100" spc="-1" strike="noStrike">
              <a:solidFill>
                <a:srgbClr val="ffffff"/>
              </a:solidFill>
              <a:latin typeface="ＭＳ Ｐゴシック"/>
            </a:rPr>
            <a:t>D</a:t>
          </a:r>
          <a:r>
            <a:rPr b="0" lang="zh-CN" sz="1100" spc="-1" strike="noStrike">
              <a:solidFill>
                <a:srgbClr val="ffffff"/>
              </a:solidFill>
              <a:latin typeface="ＭＳ Ｐゴシック"/>
            </a:rPr>
            <a:t>に影響されることが確認でき</a:t>
          </a:r>
          <a:endParaRPr b="0" lang="en-US" sz="1100" spc="-1" strike="noStrike">
            <a:latin typeface="Times New Roman"/>
          </a:endParaRPr>
        </a:p>
        <a:p>
          <a:r>
            <a:rPr b="0" lang="zh-CN" sz="1100" spc="-1" strike="noStrike">
              <a:solidFill>
                <a:srgbClr val="ffffff"/>
              </a:solidFill>
              <a:latin typeface="ＭＳ Ｐゴシック"/>
            </a:rPr>
            <a:t>る。</a:t>
          </a:r>
          <a:endParaRPr b="0" lang="en-US" sz="1100" spc="-1" strike="noStrike">
            <a:latin typeface="Times New Roman"/>
          </a:endParaRPr>
        </a:p>
        <a:p>
          <a:r>
            <a:rPr b="0" lang="en-US" sz="1100" spc="-1" strike="noStrike">
              <a:solidFill>
                <a:srgbClr val="ffffff"/>
              </a:solidFill>
              <a:latin typeface="ＭＳ Ｐゴシック"/>
            </a:rPr>
            <a:t>α</a:t>
          </a:r>
          <a:r>
            <a:rPr b="0" lang="zh-CN" sz="1100" spc="-1" strike="noStrike">
              <a:solidFill>
                <a:srgbClr val="ffffff"/>
              </a:solidFill>
              <a:latin typeface="ＭＳ Ｐゴシック"/>
            </a:rPr>
            <a:t>と</a:t>
          </a:r>
          <a:r>
            <a:rPr b="0" lang="en-US" sz="1100" spc="-1" strike="noStrike">
              <a:solidFill>
                <a:srgbClr val="ffffff"/>
              </a:solidFill>
              <a:latin typeface="ＭＳ Ｐゴシック"/>
            </a:rPr>
            <a:t>β</a:t>
          </a:r>
          <a:r>
            <a:rPr b="0" lang="zh-CN" sz="1100" spc="-1" strike="noStrike">
              <a:solidFill>
                <a:srgbClr val="ffffff"/>
              </a:solidFill>
              <a:latin typeface="ＭＳ Ｐゴシック"/>
            </a:rPr>
            <a:t>に理想値を入れた後、</a:t>
          </a:r>
          <a:r>
            <a:rPr b="0" lang="en-US" sz="1100" spc="-1" strike="noStrike">
              <a:solidFill>
                <a:srgbClr val="ffffff"/>
              </a:solidFill>
              <a:latin typeface="ＭＳ Ｐゴシック"/>
            </a:rPr>
            <a:t>G</a:t>
          </a:r>
          <a:r>
            <a:rPr b="0" lang="zh-CN" sz="1100" spc="-1" strike="noStrike">
              <a:solidFill>
                <a:srgbClr val="ffffff"/>
              </a:solidFill>
              <a:latin typeface="ＭＳ Ｐゴシック"/>
            </a:rPr>
            <a:t>を変</a:t>
          </a:r>
          <a:endParaRPr b="0" lang="en-US" sz="1100" spc="-1" strike="noStrike">
            <a:latin typeface="Times New Roman"/>
          </a:endParaRPr>
        </a:p>
        <a:p>
          <a:r>
            <a:rPr b="0" lang="zh-CN" sz="1100" spc="-1" strike="noStrike">
              <a:solidFill>
                <a:srgbClr val="ffffff"/>
              </a:solidFill>
              <a:latin typeface="ＭＳ Ｐゴシック"/>
            </a:rPr>
            <a:t>えてみると、元の</a:t>
          </a:r>
          <a:r>
            <a:rPr b="0" lang="en-US" sz="1100" spc="-1" strike="noStrike">
              <a:solidFill>
                <a:srgbClr val="ffffff"/>
              </a:solidFill>
              <a:latin typeface="ＭＳ Ｐゴシック"/>
            </a:rPr>
            <a:t>G</a:t>
          </a:r>
          <a:r>
            <a:rPr b="0" lang="zh-CN" sz="1100" spc="-1" strike="noStrike">
              <a:solidFill>
                <a:srgbClr val="ffffff"/>
              </a:solidFill>
              <a:latin typeface="ＭＳ Ｐゴシック"/>
            </a:rPr>
            <a:t>の</a:t>
          </a:r>
          <a:r>
            <a:rPr b="0" lang="en-US" sz="1100" spc="-1" strike="noStrike">
              <a:solidFill>
                <a:srgbClr val="ffffff"/>
              </a:solidFill>
              <a:latin typeface="ＭＳ Ｐゴシック"/>
            </a:rPr>
            <a:t>2</a:t>
          </a:r>
          <a:r>
            <a:rPr b="0" lang="zh-CN" sz="1100" spc="-1" strike="noStrike">
              <a:solidFill>
                <a:srgbClr val="ffffff"/>
              </a:solidFill>
              <a:latin typeface="ＭＳ Ｐゴシック"/>
            </a:rPr>
            <a:t>倍以上で発振</a:t>
          </a:r>
          <a:endParaRPr b="0" lang="en-US" sz="1100" spc="-1" strike="noStrike">
            <a:latin typeface="Times New Roman"/>
          </a:endParaRPr>
        </a:p>
        <a:p>
          <a:r>
            <a:rPr b="0" lang="zh-CN" sz="1100" spc="-1" strike="noStrike">
              <a:solidFill>
                <a:srgbClr val="ffffff"/>
              </a:solidFill>
              <a:latin typeface="ＭＳ Ｐゴシック"/>
            </a:rPr>
            <a:t>状態になり、元の</a:t>
          </a:r>
          <a:r>
            <a:rPr b="0" lang="en-US" sz="1100" spc="-1" strike="noStrike">
              <a:solidFill>
                <a:srgbClr val="ffffff"/>
              </a:solidFill>
              <a:latin typeface="ＭＳ Ｐゴシック"/>
            </a:rPr>
            <a:t>G</a:t>
          </a:r>
          <a:r>
            <a:rPr b="0" lang="zh-CN" sz="1100" spc="-1" strike="noStrike">
              <a:solidFill>
                <a:srgbClr val="ffffff"/>
              </a:solidFill>
              <a:latin typeface="ＭＳ Ｐゴシック"/>
            </a:rPr>
            <a:t>の</a:t>
          </a:r>
          <a:r>
            <a:rPr b="0" lang="en-US" sz="1100" spc="-1" strike="noStrike">
              <a:solidFill>
                <a:srgbClr val="ffffff"/>
              </a:solidFill>
              <a:latin typeface="ＭＳ Ｐゴシック"/>
            </a:rPr>
            <a:t>2</a:t>
          </a:r>
          <a:r>
            <a:rPr b="0" lang="zh-CN" sz="1100" spc="-1" strike="noStrike">
              <a:solidFill>
                <a:srgbClr val="ffffff"/>
              </a:solidFill>
              <a:latin typeface="ＭＳ Ｐゴシック"/>
            </a:rPr>
            <a:t>倍以内では出</a:t>
          </a:r>
          <a:endParaRPr b="0" lang="en-US" sz="1100" spc="-1" strike="noStrike">
            <a:latin typeface="Times New Roman"/>
          </a:endParaRPr>
        </a:p>
        <a:p>
          <a:r>
            <a:rPr b="0" lang="zh-CN" sz="1100" spc="-1" strike="noStrike">
              <a:solidFill>
                <a:srgbClr val="ffffff"/>
              </a:solidFill>
              <a:latin typeface="ＭＳ Ｐゴシック"/>
            </a:rPr>
            <a:t>力電圧</a:t>
          </a:r>
          <a:r>
            <a:rPr b="0" lang="en-US" sz="1100" spc="-1" strike="noStrike">
              <a:solidFill>
                <a:srgbClr val="ffffff"/>
              </a:solidFill>
              <a:latin typeface="ＭＳ Ｐゴシック"/>
            </a:rPr>
            <a:t>Vo</a:t>
          </a:r>
          <a:r>
            <a:rPr b="0" lang="zh-CN" sz="1100" spc="-1" strike="noStrike">
              <a:solidFill>
                <a:srgbClr val="ffffff"/>
              </a:solidFill>
              <a:latin typeface="ＭＳ Ｐゴシック"/>
            </a:rPr>
            <a:t>が一定値に安定する事が</a:t>
          </a:r>
          <a:endParaRPr b="0" lang="en-US" sz="1100" spc="-1" strike="noStrike">
            <a:latin typeface="Times New Roman"/>
          </a:endParaRPr>
        </a:p>
        <a:p>
          <a:r>
            <a:rPr b="0" lang="zh-CN" sz="1100" spc="-1" strike="noStrike">
              <a:solidFill>
                <a:srgbClr val="ffffff"/>
              </a:solidFill>
              <a:latin typeface="ＭＳ Ｐゴシック"/>
            </a:rPr>
            <a:t>わか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L1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7734375" defaultRowHeight="13.2" zeroHeight="false" outlineLevelRow="0" outlineLevelCol="0"/>
  <cols>
    <col collapsed="false" customWidth="true" hidden="false" outlineLevel="0" max="1" min="1" style="0" width="2.55"/>
    <col collapsed="false" customWidth="true" hidden="false" outlineLevel="0" max="2" min="2" style="0" width="13.33"/>
    <col collapsed="false" customWidth="true" hidden="false" outlineLevel="0" max="8" min="8" style="0" width="8.66"/>
  </cols>
  <sheetData>
    <row r="13" customFormat="false" ht="13.8" hidden="false" customHeight="false" outlineLevel="0" collapsed="false">
      <c r="C13" s="1"/>
      <c r="D13" s="2"/>
    </row>
    <row r="14" customFormat="false" ht="13.8" hidden="false" customHeight="false" outlineLevel="0" collapsed="false">
      <c r="B14" s="3" t="s">
        <v>0</v>
      </c>
      <c r="C14" s="4" t="n">
        <v>1</v>
      </c>
      <c r="G14" s="5" t="s">
        <v>1</v>
      </c>
      <c r="H14" s="5"/>
    </row>
    <row r="15" customFormat="false" ht="13.2" hidden="false" customHeight="false" outlineLevel="0" collapsed="false">
      <c r="B15" s="6" t="s">
        <v>2</v>
      </c>
      <c r="C15" s="7" t="n">
        <v>20</v>
      </c>
      <c r="G15" s="8" t="s">
        <v>3</v>
      </c>
      <c r="H15" s="5"/>
    </row>
    <row r="16" customFormat="false" ht="13.2" hidden="false" customHeight="false" outlineLevel="0" collapsed="false">
      <c r="B16" s="6" t="s">
        <v>4</v>
      </c>
      <c r="C16" s="7" t="n">
        <v>20</v>
      </c>
      <c r="G16" s="9" t="s">
        <v>5</v>
      </c>
      <c r="H16" s="9"/>
    </row>
    <row r="17" customFormat="false" ht="13.8" hidden="false" customHeight="false" outlineLevel="0" collapsed="false">
      <c r="B17" s="6" t="s">
        <v>6</v>
      </c>
      <c r="C17" s="7" t="n">
        <v>0</v>
      </c>
      <c r="D17" s="10" t="s">
        <v>7</v>
      </c>
      <c r="E17" s="10" t="s">
        <v>8</v>
      </c>
      <c r="G17" s="11" t="s">
        <v>9</v>
      </c>
      <c r="H17" s="9"/>
    </row>
    <row r="18" customFormat="false" ht="13.2" hidden="false" customHeight="true" outlineLevel="0" collapsed="false">
      <c r="B18" s="12" t="s">
        <v>10</v>
      </c>
      <c r="C18" s="7" t="n">
        <v>0.05</v>
      </c>
      <c r="D18" s="13" t="n">
        <f aca="false">1/$C$15</f>
        <v>0.05</v>
      </c>
      <c r="E18" s="14" t="s">
        <v>11</v>
      </c>
      <c r="I18" s="15" t="s">
        <v>12</v>
      </c>
      <c r="J18" s="15"/>
      <c r="K18" s="15"/>
      <c r="L18" s="15"/>
    </row>
    <row r="19" customFormat="false" ht="13.8" hidden="false" customHeight="false" outlineLevel="0" collapsed="false">
      <c r="B19" s="16" t="s">
        <v>13</v>
      </c>
      <c r="C19" s="17" t="n">
        <v>0.0025</v>
      </c>
      <c r="D19" s="13" t="n">
        <f aca="false">1/($C$15*$C$16)</f>
        <v>0.0025</v>
      </c>
      <c r="E19" s="14" t="s">
        <v>14</v>
      </c>
      <c r="I19" s="15"/>
      <c r="J19" s="15"/>
      <c r="K19" s="15"/>
      <c r="L19" s="15"/>
    </row>
    <row r="20" customFormat="false" ht="13.8" hidden="false" customHeight="false" outlineLevel="0" collapsed="false">
      <c r="I20" s="18"/>
      <c r="J20" s="18"/>
      <c r="K20" s="18"/>
      <c r="L20" s="18"/>
    </row>
    <row r="22" customFormat="false" ht="13.8" hidden="false" customHeight="false" outlineLevel="0" collapsed="false">
      <c r="C22" s="19" t="s">
        <v>15</v>
      </c>
      <c r="D22" s="20" t="s">
        <v>16</v>
      </c>
      <c r="E22" s="21" t="s">
        <v>17</v>
      </c>
      <c r="F22" s="22" t="s">
        <v>18</v>
      </c>
    </row>
    <row r="23" customFormat="false" ht="13.8" hidden="false" customHeight="false" outlineLevel="0" collapsed="false">
      <c r="C23" s="23" t="n">
        <v>0</v>
      </c>
      <c r="D23" s="14"/>
      <c r="E23" s="14"/>
      <c r="F23" s="14" t="n">
        <v>0</v>
      </c>
    </row>
    <row r="24" customFormat="false" ht="13.2" hidden="false" customHeight="false" outlineLevel="0" collapsed="false">
      <c r="C24" s="23" t="n">
        <v>1</v>
      </c>
      <c r="D24" s="24" t="n">
        <f aca="false">(F23-$C$14)*$C$15</f>
        <v>-20</v>
      </c>
      <c r="E24" s="25" t="n">
        <f aca="false">-$C$16*D24+$C$17</f>
        <v>400</v>
      </c>
      <c r="F24" s="26" t="n">
        <f aca="false">D24*$C$18+E24*$C$19</f>
        <v>0</v>
      </c>
    </row>
    <row r="25" customFormat="false" ht="13.2" hidden="false" customHeight="false" outlineLevel="0" collapsed="false">
      <c r="C25" s="23" t="n">
        <v>2</v>
      </c>
      <c r="D25" s="24" t="n">
        <f aca="false">(F24-$C$14)*$C$15</f>
        <v>-20</v>
      </c>
      <c r="E25" s="25" t="n">
        <f aca="false">-$C$16*D25+$C$17</f>
        <v>400</v>
      </c>
      <c r="F25" s="26" t="n">
        <f aca="false">D25*$C$18+E25*$C$19</f>
        <v>0</v>
      </c>
    </row>
    <row r="26" customFormat="false" ht="13.2" hidden="false" customHeight="false" outlineLevel="0" collapsed="false">
      <c r="C26" s="23" t="n">
        <v>3</v>
      </c>
      <c r="D26" s="24" t="n">
        <f aca="false">(F25-$C$14)*$C$15</f>
        <v>-20</v>
      </c>
      <c r="E26" s="25" t="n">
        <f aca="false">-$C$16*D26+$C$17</f>
        <v>400</v>
      </c>
      <c r="F26" s="26" t="n">
        <f aca="false">D26*$C$18+E26*$C$19</f>
        <v>0</v>
      </c>
    </row>
    <row r="27" customFormat="false" ht="13.2" hidden="false" customHeight="false" outlineLevel="0" collapsed="false">
      <c r="C27" s="23" t="n">
        <v>4</v>
      </c>
      <c r="D27" s="24" t="n">
        <f aca="false">(F26-$C$14)*$C$15</f>
        <v>-20</v>
      </c>
      <c r="E27" s="25" t="n">
        <f aca="false">-$C$16*D27+$C$17</f>
        <v>400</v>
      </c>
      <c r="F27" s="26" t="n">
        <f aca="false">D27*$C$18+E27*$C$19</f>
        <v>0</v>
      </c>
    </row>
    <row r="28" customFormat="false" ht="13.2" hidden="false" customHeight="false" outlineLevel="0" collapsed="false">
      <c r="C28" s="23" t="n">
        <v>5</v>
      </c>
      <c r="D28" s="24" t="n">
        <f aca="false">(F27-$C$14)*$C$15</f>
        <v>-20</v>
      </c>
      <c r="E28" s="25" t="n">
        <f aca="false">-$C$16*D28+$C$17</f>
        <v>400</v>
      </c>
      <c r="F28" s="26" t="n">
        <f aca="false">D28*$C$18+E28*$C$19</f>
        <v>0</v>
      </c>
    </row>
    <row r="29" customFormat="false" ht="13.2" hidden="false" customHeight="false" outlineLevel="0" collapsed="false">
      <c r="C29" s="23" t="n">
        <v>6</v>
      </c>
      <c r="D29" s="24" t="n">
        <f aca="false">(F28-$C$14)*$C$15</f>
        <v>-20</v>
      </c>
      <c r="E29" s="25" t="n">
        <f aca="false">-$C$16*D29+$C$17</f>
        <v>400</v>
      </c>
      <c r="F29" s="26" t="n">
        <f aca="false">D29*$C$18+E29*$C$19</f>
        <v>0</v>
      </c>
    </row>
    <row r="30" customFormat="false" ht="13.2" hidden="false" customHeight="false" outlineLevel="0" collapsed="false">
      <c r="C30" s="23" t="n">
        <v>7</v>
      </c>
      <c r="D30" s="24" t="n">
        <f aca="false">(F29-$C$14)*$C$15</f>
        <v>-20</v>
      </c>
      <c r="E30" s="25" t="n">
        <f aca="false">-$C$16*D30+$C$17</f>
        <v>400</v>
      </c>
      <c r="F30" s="26" t="n">
        <f aca="false">D30*$C$18+E30*$C$19</f>
        <v>0</v>
      </c>
      <c r="H30" s="14"/>
    </row>
    <row r="31" customFormat="false" ht="13.2" hidden="false" customHeight="false" outlineLevel="0" collapsed="false">
      <c r="C31" s="23" t="n">
        <v>8</v>
      </c>
      <c r="D31" s="24" t="n">
        <f aca="false">(F30-$C$14)*$C$15</f>
        <v>-20</v>
      </c>
      <c r="E31" s="25" t="n">
        <f aca="false">-$C$16*D31+$C$17</f>
        <v>400</v>
      </c>
      <c r="F31" s="26" t="n">
        <f aca="false">D31*$C$18+E31*$C$19</f>
        <v>0</v>
      </c>
    </row>
    <row r="32" customFormat="false" ht="13.2" hidden="false" customHeight="false" outlineLevel="0" collapsed="false">
      <c r="C32" s="23" t="n">
        <v>9</v>
      </c>
      <c r="D32" s="24" t="n">
        <f aca="false">(F31-$C$14)*$C$15</f>
        <v>-20</v>
      </c>
      <c r="E32" s="25" t="n">
        <f aca="false">-$C$16*D32+$C$17</f>
        <v>400</v>
      </c>
      <c r="F32" s="26" t="n">
        <f aca="false">D32*$C$18+E32*$C$19</f>
        <v>0</v>
      </c>
    </row>
    <row r="33" customFormat="false" ht="13.2" hidden="false" customHeight="false" outlineLevel="0" collapsed="false">
      <c r="C33" s="23" t="n">
        <v>10</v>
      </c>
      <c r="D33" s="24" t="n">
        <f aca="false">(F32-$C$14)*$C$15</f>
        <v>-20</v>
      </c>
      <c r="E33" s="25" t="n">
        <f aca="false">-$C$16*D33+$C$17</f>
        <v>400</v>
      </c>
      <c r="F33" s="26" t="n">
        <f aca="false">D33*$C$18+E33*$C$19</f>
        <v>0</v>
      </c>
    </row>
    <row r="34" customFormat="false" ht="13.2" hidden="false" customHeight="false" outlineLevel="0" collapsed="false">
      <c r="C34" s="23" t="n">
        <v>11</v>
      </c>
      <c r="D34" s="24" t="n">
        <f aca="false">(F33-$C$14)*$C$15</f>
        <v>-20</v>
      </c>
      <c r="E34" s="25" t="n">
        <f aca="false">-$C$16*D34+$C$17</f>
        <v>400</v>
      </c>
      <c r="F34" s="26" t="n">
        <f aca="false">D34*$C$18+E34*$C$19</f>
        <v>0</v>
      </c>
    </row>
    <row r="35" customFormat="false" ht="13.2" hidden="false" customHeight="false" outlineLevel="0" collapsed="false">
      <c r="C35" s="23" t="n">
        <v>12</v>
      </c>
      <c r="D35" s="24" t="n">
        <f aca="false">(F34-$C$14)*$C$15</f>
        <v>-20</v>
      </c>
      <c r="E35" s="25" t="n">
        <f aca="false">-$C$16*D35+$C$17</f>
        <v>400</v>
      </c>
      <c r="F35" s="26" t="n">
        <f aca="false">D35*$C$18+E35*$C$19</f>
        <v>0</v>
      </c>
    </row>
    <row r="36" customFormat="false" ht="13.2" hidden="false" customHeight="false" outlineLevel="0" collapsed="false">
      <c r="C36" s="23" t="n">
        <v>13</v>
      </c>
      <c r="D36" s="24" t="n">
        <f aca="false">(F35-$C$14)*$C$15</f>
        <v>-20</v>
      </c>
      <c r="E36" s="25" t="n">
        <f aca="false">-$C$16*D36+$C$17</f>
        <v>400</v>
      </c>
      <c r="F36" s="26" t="n">
        <f aca="false">D36*$C$18+E36*$C$19</f>
        <v>0</v>
      </c>
    </row>
    <row r="37" customFormat="false" ht="13.2" hidden="false" customHeight="false" outlineLevel="0" collapsed="false">
      <c r="C37" s="23" t="n">
        <v>14</v>
      </c>
      <c r="D37" s="24" t="n">
        <f aca="false">(F36-$C$14)*$C$15</f>
        <v>-20</v>
      </c>
      <c r="E37" s="25" t="n">
        <f aca="false">-$C$16*D37+$C$17</f>
        <v>400</v>
      </c>
      <c r="F37" s="26" t="n">
        <f aca="false">D37*$C$18+E37*$C$19</f>
        <v>0</v>
      </c>
    </row>
    <row r="38" customFormat="false" ht="13.2" hidden="false" customHeight="false" outlineLevel="0" collapsed="false">
      <c r="C38" s="23" t="n">
        <v>15</v>
      </c>
      <c r="D38" s="24" t="n">
        <f aca="false">(F37-$C$14)*$C$15</f>
        <v>-20</v>
      </c>
      <c r="E38" s="25" t="n">
        <f aca="false">-$C$16*D38+$C$17</f>
        <v>400</v>
      </c>
      <c r="F38" s="26" t="n">
        <f aca="false">D38*$C$18+E38*$C$19</f>
        <v>0</v>
      </c>
    </row>
    <row r="39" customFormat="false" ht="13.2" hidden="false" customHeight="false" outlineLevel="0" collapsed="false">
      <c r="C39" s="23" t="n">
        <v>16</v>
      </c>
      <c r="D39" s="24" t="n">
        <f aca="false">(F38-$C$14)*$C$15</f>
        <v>-20</v>
      </c>
      <c r="E39" s="25" t="n">
        <f aca="false">-$C$16*D39+$C$17</f>
        <v>400</v>
      </c>
      <c r="F39" s="26" t="n">
        <f aca="false">D39*$C$18+E39*$C$19</f>
        <v>0</v>
      </c>
    </row>
    <row r="40" customFormat="false" ht="13.2" hidden="false" customHeight="false" outlineLevel="0" collapsed="false">
      <c r="C40" s="23" t="n">
        <v>17</v>
      </c>
      <c r="D40" s="24" t="n">
        <f aca="false">(F39-$C$14)*$C$15</f>
        <v>-20</v>
      </c>
      <c r="E40" s="25" t="n">
        <f aca="false">-$C$16*D40+$C$17</f>
        <v>400</v>
      </c>
      <c r="F40" s="26" t="n">
        <f aca="false">D40*$C$18+E40*$C$19</f>
        <v>0</v>
      </c>
    </row>
    <row r="41" customFormat="false" ht="13.2" hidden="false" customHeight="false" outlineLevel="0" collapsed="false">
      <c r="C41" s="23" t="n">
        <v>18</v>
      </c>
      <c r="D41" s="24" t="n">
        <f aca="false">(F40-$C$14)*$C$15</f>
        <v>-20</v>
      </c>
      <c r="E41" s="25" t="n">
        <f aca="false">-$C$16*D41+$C$17</f>
        <v>400</v>
      </c>
      <c r="F41" s="26" t="n">
        <f aca="false">D41*$C$18+E41*$C$19</f>
        <v>0</v>
      </c>
    </row>
    <row r="42" customFormat="false" ht="13.2" hidden="false" customHeight="false" outlineLevel="0" collapsed="false">
      <c r="C42" s="23" t="n">
        <v>19</v>
      </c>
      <c r="D42" s="24" t="n">
        <f aca="false">(F41-$C$14)*$C$15</f>
        <v>-20</v>
      </c>
      <c r="E42" s="25" t="n">
        <f aca="false">-$C$16*D42+$C$17</f>
        <v>400</v>
      </c>
      <c r="F42" s="26" t="n">
        <f aca="false">D42*$C$18+E42*$C$19</f>
        <v>0</v>
      </c>
    </row>
    <row r="43" customFormat="false" ht="13.2" hidden="false" customHeight="false" outlineLevel="0" collapsed="false">
      <c r="C43" s="23" t="n">
        <v>20</v>
      </c>
      <c r="D43" s="24" t="n">
        <f aca="false">(F42-$C$14)*$C$15</f>
        <v>-20</v>
      </c>
      <c r="E43" s="25" t="n">
        <f aca="false">-$C$16*D43+$C$17</f>
        <v>400</v>
      </c>
      <c r="F43" s="26" t="n">
        <f aca="false">D43*$C$18+E43*$C$19</f>
        <v>0</v>
      </c>
    </row>
    <row r="44" customFormat="false" ht="13.2" hidden="false" customHeight="false" outlineLevel="0" collapsed="false">
      <c r="C44" s="23" t="n">
        <v>21</v>
      </c>
      <c r="D44" s="24" t="n">
        <f aca="false">(F43-$C$14)*$C$15</f>
        <v>-20</v>
      </c>
      <c r="E44" s="25" t="n">
        <f aca="false">-$C$16*D44+$C$17</f>
        <v>400</v>
      </c>
      <c r="F44" s="26" t="n">
        <f aca="false">D44*$C$18+E44*$C$19</f>
        <v>0</v>
      </c>
    </row>
    <row r="45" customFormat="false" ht="13.2" hidden="false" customHeight="false" outlineLevel="0" collapsed="false">
      <c r="C45" s="23" t="n">
        <v>22</v>
      </c>
      <c r="D45" s="24" t="n">
        <f aca="false">(F44-$C$14)*$C$15</f>
        <v>-20</v>
      </c>
      <c r="E45" s="25" t="n">
        <f aca="false">-$C$16*D45+$C$17</f>
        <v>400</v>
      </c>
      <c r="F45" s="26" t="n">
        <f aca="false">D45*$C$18+E45*$C$19</f>
        <v>0</v>
      </c>
    </row>
    <row r="46" customFormat="false" ht="13.2" hidden="false" customHeight="false" outlineLevel="0" collapsed="false">
      <c r="C46" s="23" t="n">
        <v>23</v>
      </c>
      <c r="D46" s="24" t="n">
        <f aca="false">(F45-$C$14)*$C$15</f>
        <v>-20</v>
      </c>
      <c r="E46" s="25" t="n">
        <f aca="false">-$C$16*D46+$C$17</f>
        <v>400</v>
      </c>
      <c r="F46" s="26" t="n">
        <f aca="false">D46*$C$18+E46*$C$19</f>
        <v>0</v>
      </c>
    </row>
    <row r="47" customFormat="false" ht="13.2" hidden="false" customHeight="false" outlineLevel="0" collapsed="false">
      <c r="C47" s="23" t="n">
        <v>24</v>
      </c>
      <c r="D47" s="24" t="n">
        <f aca="false">(F46-$C$14)*$C$15</f>
        <v>-20</v>
      </c>
      <c r="E47" s="25" t="n">
        <f aca="false">-$C$16*D47+$C$17</f>
        <v>400</v>
      </c>
      <c r="F47" s="26" t="n">
        <f aca="false">D47*$C$18+E47*$C$19</f>
        <v>0</v>
      </c>
    </row>
    <row r="48" customFormat="false" ht="13.2" hidden="false" customHeight="false" outlineLevel="0" collapsed="false">
      <c r="C48" s="23" t="n">
        <v>25</v>
      </c>
      <c r="D48" s="24" t="n">
        <f aca="false">(F47-$C$14)*$C$15</f>
        <v>-20</v>
      </c>
      <c r="E48" s="25" t="n">
        <f aca="false">-$C$16*D48+$C$17</f>
        <v>400</v>
      </c>
      <c r="F48" s="26" t="n">
        <f aca="false">D48*$C$18+E48*$C$19</f>
        <v>0</v>
      </c>
    </row>
    <row r="49" customFormat="false" ht="13.2" hidden="false" customHeight="false" outlineLevel="0" collapsed="false">
      <c r="C49" s="23" t="n">
        <v>26</v>
      </c>
      <c r="D49" s="24" t="n">
        <f aca="false">(F48-$C$14)*$C$15</f>
        <v>-20</v>
      </c>
      <c r="E49" s="25" t="n">
        <f aca="false">-$C$16*D49+$C$17</f>
        <v>400</v>
      </c>
      <c r="F49" s="26" t="n">
        <f aca="false">D49*$C$18+E49*$C$19</f>
        <v>0</v>
      </c>
    </row>
    <row r="50" customFormat="false" ht="13.2" hidden="false" customHeight="false" outlineLevel="0" collapsed="false">
      <c r="C50" s="23" t="n">
        <v>27</v>
      </c>
      <c r="D50" s="24" t="n">
        <f aca="false">(F49-$C$14)*$C$15</f>
        <v>-20</v>
      </c>
      <c r="E50" s="25" t="n">
        <f aca="false">-$C$16*D50+$C$17</f>
        <v>400</v>
      </c>
      <c r="F50" s="26" t="n">
        <f aca="false">D50*$C$18+E50*$C$19</f>
        <v>0</v>
      </c>
    </row>
    <row r="51" customFormat="false" ht="13.2" hidden="false" customHeight="false" outlineLevel="0" collapsed="false">
      <c r="C51" s="23" t="n">
        <v>28</v>
      </c>
      <c r="D51" s="24" t="n">
        <f aca="false">(F50-$C$14)*$C$15</f>
        <v>-20</v>
      </c>
      <c r="E51" s="25" t="n">
        <f aca="false">-$C$16*D51+$C$17</f>
        <v>400</v>
      </c>
      <c r="F51" s="26" t="n">
        <f aca="false">D51*$C$18+E51*$C$19</f>
        <v>0</v>
      </c>
    </row>
    <row r="52" customFormat="false" ht="13.2" hidden="false" customHeight="false" outlineLevel="0" collapsed="false">
      <c r="C52" s="23" t="n">
        <v>29</v>
      </c>
      <c r="D52" s="24" t="n">
        <f aca="false">(F51-$C$14)*$C$15</f>
        <v>-20</v>
      </c>
      <c r="E52" s="25" t="n">
        <f aca="false">-$C$16*D52+$C$17</f>
        <v>400</v>
      </c>
      <c r="F52" s="26" t="n">
        <f aca="false">D52*$C$18+E52*$C$19</f>
        <v>0</v>
      </c>
    </row>
    <row r="53" customFormat="false" ht="13.2" hidden="false" customHeight="false" outlineLevel="0" collapsed="false">
      <c r="C53" s="23" t="n">
        <v>30</v>
      </c>
      <c r="D53" s="24" t="n">
        <f aca="false">(F52-$C$14)*$C$15</f>
        <v>-20</v>
      </c>
      <c r="E53" s="25" t="n">
        <f aca="false">-$C$16*D53+$C$17</f>
        <v>400</v>
      </c>
      <c r="F53" s="26" t="n">
        <f aca="false">D53*$C$18+E53*$C$19</f>
        <v>0</v>
      </c>
    </row>
    <row r="54" customFormat="false" ht="13.2" hidden="false" customHeight="false" outlineLevel="0" collapsed="false">
      <c r="C54" s="23" t="n">
        <v>31</v>
      </c>
      <c r="D54" s="24" t="n">
        <f aca="false">(F53-$C$14)*$C$15</f>
        <v>-20</v>
      </c>
      <c r="E54" s="25" t="n">
        <f aca="false">-$C$16*D54+$C$17</f>
        <v>400</v>
      </c>
      <c r="F54" s="26" t="n">
        <f aca="false">D54*$C$18+E54*$C$19</f>
        <v>0</v>
      </c>
    </row>
    <row r="55" customFormat="false" ht="13.2" hidden="false" customHeight="false" outlineLevel="0" collapsed="false">
      <c r="C55" s="23" t="n">
        <v>32</v>
      </c>
      <c r="D55" s="24" t="n">
        <f aca="false">(F54-$C$14)*$C$15</f>
        <v>-20</v>
      </c>
      <c r="E55" s="25" t="n">
        <f aca="false">-$C$16*D55+$C$17</f>
        <v>400</v>
      </c>
      <c r="F55" s="26" t="n">
        <f aca="false">D55*$C$18+E55*$C$19</f>
        <v>0</v>
      </c>
    </row>
    <row r="56" customFormat="false" ht="13.2" hidden="false" customHeight="false" outlineLevel="0" collapsed="false">
      <c r="C56" s="23" t="n">
        <v>33</v>
      </c>
      <c r="D56" s="24" t="n">
        <f aca="false">(F55-$C$14)*$C$15</f>
        <v>-20</v>
      </c>
      <c r="E56" s="25" t="n">
        <f aca="false">-$C$16*D56+$C$17</f>
        <v>400</v>
      </c>
      <c r="F56" s="26" t="n">
        <f aca="false">D56*$C$18+E56*$C$19</f>
        <v>0</v>
      </c>
    </row>
    <row r="57" customFormat="false" ht="13.2" hidden="false" customHeight="false" outlineLevel="0" collapsed="false">
      <c r="C57" s="23" t="n">
        <v>34</v>
      </c>
      <c r="D57" s="24" t="n">
        <f aca="false">(F56-$C$14)*$C$15</f>
        <v>-20</v>
      </c>
      <c r="E57" s="25" t="n">
        <f aca="false">-$C$16*D57+$C$17</f>
        <v>400</v>
      </c>
      <c r="F57" s="26" t="n">
        <f aca="false">D57*$C$18+E57*$C$19</f>
        <v>0</v>
      </c>
    </row>
    <row r="58" customFormat="false" ht="13.2" hidden="false" customHeight="false" outlineLevel="0" collapsed="false">
      <c r="C58" s="23" t="n">
        <v>35</v>
      </c>
      <c r="D58" s="24" t="n">
        <f aca="false">(F57-$C$14)*$C$15</f>
        <v>-20</v>
      </c>
      <c r="E58" s="25" t="n">
        <f aca="false">-$C$16*D58+$C$17</f>
        <v>400</v>
      </c>
      <c r="F58" s="26" t="n">
        <f aca="false">D58*$C$18+E58*$C$19</f>
        <v>0</v>
      </c>
    </row>
    <row r="59" customFormat="false" ht="13.2" hidden="false" customHeight="false" outlineLevel="0" collapsed="false">
      <c r="C59" s="23" t="n">
        <v>36</v>
      </c>
      <c r="D59" s="24" t="n">
        <f aca="false">(F58-$C$14)*$C$15</f>
        <v>-20</v>
      </c>
      <c r="E59" s="25" t="n">
        <f aca="false">-$C$16*D59+$C$17</f>
        <v>400</v>
      </c>
      <c r="F59" s="26" t="n">
        <f aca="false">D59*$C$18+E59*$C$19</f>
        <v>0</v>
      </c>
    </row>
    <row r="60" customFormat="false" ht="13.2" hidden="false" customHeight="false" outlineLevel="0" collapsed="false">
      <c r="C60" s="23" t="n">
        <v>37</v>
      </c>
      <c r="D60" s="24" t="n">
        <f aca="false">(F59-$C$14)*$C$15</f>
        <v>-20</v>
      </c>
      <c r="E60" s="25" t="n">
        <f aca="false">-$C$16*D60+$C$17</f>
        <v>400</v>
      </c>
      <c r="F60" s="26" t="n">
        <f aca="false">D60*$C$18+E60*$C$19</f>
        <v>0</v>
      </c>
    </row>
    <row r="61" customFormat="false" ht="13.2" hidden="false" customHeight="false" outlineLevel="0" collapsed="false">
      <c r="C61" s="23" t="n">
        <v>38</v>
      </c>
      <c r="D61" s="24" t="n">
        <f aca="false">(F60-$C$14)*$C$15</f>
        <v>-20</v>
      </c>
      <c r="E61" s="25" t="n">
        <f aca="false">-$C$16*D61+$C$17</f>
        <v>400</v>
      </c>
      <c r="F61" s="26" t="n">
        <f aca="false">D61*$C$18+E61*$C$19</f>
        <v>0</v>
      </c>
    </row>
    <row r="62" customFormat="false" ht="13.2" hidden="false" customHeight="false" outlineLevel="0" collapsed="false">
      <c r="C62" s="23" t="n">
        <v>39</v>
      </c>
      <c r="D62" s="24" t="n">
        <f aca="false">(F61-$C$14)*$C$15</f>
        <v>-20</v>
      </c>
      <c r="E62" s="25" t="n">
        <f aca="false">-$C$16*D62+$C$17</f>
        <v>400</v>
      </c>
      <c r="F62" s="26" t="n">
        <f aca="false">D62*$C$18+E62*$C$19</f>
        <v>0</v>
      </c>
    </row>
    <row r="63" customFormat="false" ht="13.2" hidden="false" customHeight="false" outlineLevel="0" collapsed="false">
      <c r="C63" s="23" t="n">
        <v>40</v>
      </c>
      <c r="D63" s="24" t="n">
        <f aca="false">(F62-$C$14)*$C$15</f>
        <v>-20</v>
      </c>
      <c r="E63" s="25" t="n">
        <f aca="false">-$C$16*D63+$C$17</f>
        <v>400</v>
      </c>
      <c r="F63" s="26" t="n">
        <f aca="false">D63*$C$18+E63*$C$19</f>
        <v>0</v>
      </c>
    </row>
    <row r="64" customFormat="false" ht="13.2" hidden="false" customHeight="false" outlineLevel="0" collapsed="false">
      <c r="C64" s="23" t="n">
        <v>41</v>
      </c>
      <c r="D64" s="24" t="n">
        <f aca="false">(F63-$C$14)*$C$15</f>
        <v>-20</v>
      </c>
      <c r="E64" s="25" t="n">
        <f aca="false">-$C$16*D64+$C$17</f>
        <v>400</v>
      </c>
      <c r="F64" s="26" t="n">
        <f aca="false">D64*$C$18+E64*$C$19</f>
        <v>0</v>
      </c>
    </row>
    <row r="65" customFormat="false" ht="13.2" hidden="false" customHeight="false" outlineLevel="0" collapsed="false">
      <c r="C65" s="23" t="n">
        <v>42</v>
      </c>
      <c r="D65" s="24" t="n">
        <f aca="false">(F64-$C$14)*$C$15</f>
        <v>-20</v>
      </c>
      <c r="E65" s="25" t="n">
        <f aca="false">-$C$16*D65+$C$17</f>
        <v>400</v>
      </c>
      <c r="F65" s="26" t="n">
        <f aca="false">D65*$C$18+E65*$C$19</f>
        <v>0</v>
      </c>
    </row>
    <row r="66" customFormat="false" ht="13.2" hidden="false" customHeight="false" outlineLevel="0" collapsed="false">
      <c r="C66" s="23" t="n">
        <v>43</v>
      </c>
      <c r="D66" s="24" t="n">
        <f aca="false">(F65-$C$14)*$C$15</f>
        <v>-20</v>
      </c>
      <c r="E66" s="25" t="n">
        <f aca="false">-$C$16*D66+$C$17</f>
        <v>400</v>
      </c>
      <c r="F66" s="26" t="n">
        <f aca="false">D66*$C$18+E66*$C$19</f>
        <v>0</v>
      </c>
    </row>
    <row r="67" customFormat="false" ht="13.2" hidden="false" customHeight="false" outlineLevel="0" collapsed="false">
      <c r="C67" s="23" t="n">
        <v>44</v>
      </c>
      <c r="D67" s="24" t="n">
        <f aca="false">(F66-$C$14)*$C$15</f>
        <v>-20</v>
      </c>
      <c r="E67" s="25" t="n">
        <f aca="false">-$C$16*D67+$C$17</f>
        <v>400</v>
      </c>
      <c r="F67" s="26" t="n">
        <f aca="false">D67*$C$18+E67*$C$19</f>
        <v>0</v>
      </c>
    </row>
    <row r="68" customFormat="false" ht="13.2" hidden="false" customHeight="false" outlineLevel="0" collapsed="false">
      <c r="C68" s="23" t="n">
        <v>45</v>
      </c>
      <c r="D68" s="24" t="n">
        <f aca="false">(F67-$C$14)*$C$15</f>
        <v>-20</v>
      </c>
      <c r="E68" s="25" t="n">
        <f aca="false">-$C$16*D68+$C$17</f>
        <v>400</v>
      </c>
      <c r="F68" s="26" t="n">
        <f aca="false">D68*$C$18+E68*$C$19</f>
        <v>0</v>
      </c>
    </row>
    <row r="69" customFormat="false" ht="13.2" hidden="false" customHeight="false" outlineLevel="0" collapsed="false">
      <c r="C69" s="23" t="n">
        <v>46</v>
      </c>
      <c r="D69" s="24" t="n">
        <f aca="false">(F68-$C$14)*$C$15</f>
        <v>-20</v>
      </c>
      <c r="E69" s="25" t="n">
        <f aca="false">-$C$16*D69+$C$17</f>
        <v>400</v>
      </c>
      <c r="F69" s="26" t="n">
        <f aca="false">D69*$C$18+E69*$C$19</f>
        <v>0</v>
      </c>
    </row>
    <row r="70" customFormat="false" ht="13.2" hidden="false" customHeight="false" outlineLevel="0" collapsed="false">
      <c r="C70" s="23" t="n">
        <v>47</v>
      </c>
      <c r="D70" s="24" t="n">
        <f aca="false">(F69-$C$14)*$C$15</f>
        <v>-20</v>
      </c>
      <c r="E70" s="25" t="n">
        <f aca="false">-$C$16*D70+$C$17</f>
        <v>400</v>
      </c>
      <c r="F70" s="26" t="n">
        <f aca="false">D70*$C$18+E70*$C$19</f>
        <v>0</v>
      </c>
    </row>
    <row r="71" customFormat="false" ht="13.2" hidden="false" customHeight="false" outlineLevel="0" collapsed="false">
      <c r="C71" s="23" t="n">
        <v>48</v>
      </c>
      <c r="D71" s="24" t="n">
        <f aca="false">(F70-$C$14)*$C$15</f>
        <v>-20</v>
      </c>
      <c r="E71" s="25" t="n">
        <f aca="false">-$C$16*D71+$C$17</f>
        <v>400</v>
      </c>
      <c r="F71" s="26" t="n">
        <f aca="false">D71*$C$18+E71*$C$19</f>
        <v>0</v>
      </c>
    </row>
    <row r="72" customFormat="false" ht="13.2" hidden="false" customHeight="false" outlineLevel="0" collapsed="false">
      <c r="C72" s="23" t="n">
        <v>49</v>
      </c>
      <c r="D72" s="24" t="n">
        <f aca="false">(F71-$C$14)*$C$15</f>
        <v>-20</v>
      </c>
      <c r="E72" s="25" t="n">
        <f aca="false">-$C$16*D72+$C$17</f>
        <v>400</v>
      </c>
      <c r="F72" s="26" t="n">
        <f aca="false">D72*$C$18+E72*$C$19</f>
        <v>0</v>
      </c>
    </row>
    <row r="73" customFormat="false" ht="13.2" hidden="false" customHeight="false" outlineLevel="0" collapsed="false">
      <c r="C73" s="23" t="n">
        <v>50</v>
      </c>
      <c r="D73" s="24" t="n">
        <f aca="false">(F72-$C$14)*$C$15</f>
        <v>-20</v>
      </c>
      <c r="E73" s="25" t="n">
        <f aca="false">-$C$16*D73+$C$17</f>
        <v>400</v>
      </c>
      <c r="F73" s="26" t="n">
        <f aca="false">D73*$C$18+E73*$C$19</f>
        <v>0</v>
      </c>
    </row>
    <row r="74" customFormat="false" ht="13.2" hidden="false" customHeight="false" outlineLevel="0" collapsed="false">
      <c r="C74" s="23" t="n">
        <v>51</v>
      </c>
      <c r="D74" s="24" t="n">
        <f aca="false">(F73-$C$14)*$C$15</f>
        <v>-20</v>
      </c>
      <c r="E74" s="25" t="n">
        <f aca="false">-$C$16*D74+$C$17</f>
        <v>400</v>
      </c>
      <c r="F74" s="26" t="n">
        <f aca="false">D74*$C$18+E74*$C$19</f>
        <v>0</v>
      </c>
    </row>
    <row r="75" customFormat="false" ht="13.2" hidden="false" customHeight="false" outlineLevel="0" collapsed="false">
      <c r="C75" s="23" t="n">
        <v>52</v>
      </c>
      <c r="D75" s="24" t="n">
        <f aca="false">(F74-$C$14)*$C$15</f>
        <v>-20</v>
      </c>
      <c r="E75" s="25" t="n">
        <f aca="false">-$C$16*D75+$C$17</f>
        <v>400</v>
      </c>
      <c r="F75" s="26" t="n">
        <f aca="false">D75*$C$18+E75*$C$19</f>
        <v>0</v>
      </c>
    </row>
    <row r="76" customFormat="false" ht="13.2" hidden="false" customHeight="false" outlineLevel="0" collapsed="false">
      <c r="C76" s="23" t="n">
        <v>53</v>
      </c>
      <c r="D76" s="24" t="n">
        <f aca="false">(F75-$C$14)*$C$15</f>
        <v>-20</v>
      </c>
      <c r="E76" s="25" t="n">
        <f aca="false">-$C$16*D76+$C$17</f>
        <v>400</v>
      </c>
      <c r="F76" s="26" t="n">
        <f aca="false">D76*$C$18+E76*$C$19</f>
        <v>0</v>
      </c>
    </row>
    <row r="77" customFormat="false" ht="13.2" hidden="false" customHeight="false" outlineLevel="0" collapsed="false">
      <c r="C77" s="23" t="n">
        <v>54</v>
      </c>
      <c r="D77" s="24" t="n">
        <f aca="false">(F76-$C$14)*$C$15</f>
        <v>-20</v>
      </c>
      <c r="E77" s="25" t="n">
        <f aca="false">-$C$16*D77+$C$17</f>
        <v>400</v>
      </c>
      <c r="F77" s="26" t="n">
        <f aca="false">D77*$C$18+E77*$C$19</f>
        <v>0</v>
      </c>
    </row>
    <row r="78" customFormat="false" ht="13.2" hidden="false" customHeight="false" outlineLevel="0" collapsed="false">
      <c r="C78" s="23" t="n">
        <v>55</v>
      </c>
      <c r="D78" s="24" t="n">
        <f aca="false">(F77-$C$14)*$C$15</f>
        <v>-20</v>
      </c>
      <c r="E78" s="25" t="n">
        <f aca="false">-$C$16*D78+$C$17</f>
        <v>400</v>
      </c>
      <c r="F78" s="26" t="n">
        <f aca="false">D78*$C$18+E78*$C$19</f>
        <v>0</v>
      </c>
    </row>
    <row r="79" customFormat="false" ht="13.2" hidden="false" customHeight="false" outlineLevel="0" collapsed="false">
      <c r="C79" s="23" t="n">
        <v>56</v>
      </c>
      <c r="D79" s="24" t="n">
        <f aca="false">(F78-$C$14)*$C$15</f>
        <v>-20</v>
      </c>
      <c r="E79" s="25" t="n">
        <f aca="false">-$C$16*D79+$C$17</f>
        <v>400</v>
      </c>
      <c r="F79" s="26" t="n">
        <f aca="false">D79*$C$18+E79*$C$19</f>
        <v>0</v>
      </c>
    </row>
    <row r="80" customFormat="false" ht="13.2" hidden="false" customHeight="false" outlineLevel="0" collapsed="false">
      <c r="C80" s="23" t="n">
        <v>57</v>
      </c>
      <c r="D80" s="24" t="n">
        <f aca="false">(F79-$C$14)*$C$15</f>
        <v>-20</v>
      </c>
      <c r="E80" s="25" t="n">
        <f aca="false">-$C$16*D80+$C$17</f>
        <v>400</v>
      </c>
      <c r="F80" s="26" t="n">
        <f aca="false">D80*$C$18+E80*$C$19</f>
        <v>0</v>
      </c>
    </row>
    <row r="81" customFormat="false" ht="13.2" hidden="false" customHeight="false" outlineLevel="0" collapsed="false">
      <c r="C81" s="23" t="n">
        <v>58</v>
      </c>
      <c r="D81" s="24" t="n">
        <f aca="false">(F80-$C$14)*$C$15</f>
        <v>-20</v>
      </c>
      <c r="E81" s="25" t="n">
        <f aca="false">-$C$16*D81+$C$17</f>
        <v>400</v>
      </c>
      <c r="F81" s="26" t="n">
        <f aca="false">D81*$C$18+E81*$C$19</f>
        <v>0</v>
      </c>
    </row>
    <row r="82" customFormat="false" ht="13.2" hidden="false" customHeight="false" outlineLevel="0" collapsed="false">
      <c r="C82" s="23" t="n">
        <v>59</v>
      </c>
      <c r="D82" s="24" t="n">
        <f aca="false">(F81-$C$14)*$C$15</f>
        <v>-20</v>
      </c>
      <c r="E82" s="25" t="n">
        <f aca="false">-$C$16*D82+$C$17</f>
        <v>400</v>
      </c>
      <c r="F82" s="26" t="n">
        <f aca="false">D82*$C$18+E82*$C$19</f>
        <v>0</v>
      </c>
    </row>
    <row r="83" customFormat="false" ht="13.2" hidden="false" customHeight="false" outlineLevel="0" collapsed="false">
      <c r="C83" s="23" t="n">
        <v>60</v>
      </c>
      <c r="D83" s="24" t="n">
        <f aca="false">(F82-$C$14)*$C$15</f>
        <v>-20</v>
      </c>
      <c r="E83" s="25" t="n">
        <f aca="false">-$C$16*D83+$C$17</f>
        <v>400</v>
      </c>
      <c r="F83" s="26" t="n">
        <f aca="false">D83*$C$18+E83*$C$19</f>
        <v>0</v>
      </c>
    </row>
    <row r="84" customFormat="false" ht="13.2" hidden="false" customHeight="false" outlineLevel="0" collapsed="false">
      <c r="C84" s="23" t="n">
        <v>61</v>
      </c>
      <c r="D84" s="24" t="n">
        <f aca="false">(F83-$C$14)*$C$15</f>
        <v>-20</v>
      </c>
      <c r="E84" s="25" t="n">
        <f aca="false">-$C$16*D84+$C$17</f>
        <v>400</v>
      </c>
      <c r="F84" s="26" t="n">
        <f aca="false">D84*$C$18+E84*$C$19</f>
        <v>0</v>
      </c>
    </row>
    <row r="85" customFormat="false" ht="13.2" hidden="false" customHeight="false" outlineLevel="0" collapsed="false">
      <c r="C85" s="23" t="n">
        <v>62</v>
      </c>
      <c r="D85" s="24" t="n">
        <f aca="false">(F84-$C$14)*$C$15</f>
        <v>-20</v>
      </c>
      <c r="E85" s="25" t="n">
        <f aca="false">-$C$16*D85+$C$17</f>
        <v>400</v>
      </c>
      <c r="F85" s="26" t="n">
        <f aca="false">D85*$C$18+E85*$C$19</f>
        <v>0</v>
      </c>
    </row>
    <row r="86" customFormat="false" ht="13.2" hidden="false" customHeight="false" outlineLevel="0" collapsed="false">
      <c r="C86" s="23" t="n">
        <v>63</v>
      </c>
      <c r="D86" s="24" t="n">
        <f aca="false">(F85-$C$14)*$C$15</f>
        <v>-20</v>
      </c>
      <c r="E86" s="25" t="n">
        <f aca="false">-$C$16*D86+$C$17</f>
        <v>400</v>
      </c>
      <c r="F86" s="26" t="n">
        <f aca="false">D86*$C$18+E86*$C$19</f>
        <v>0</v>
      </c>
    </row>
    <row r="87" customFormat="false" ht="13.2" hidden="false" customHeight="false" outlineLevel="0" collapsed="false">
      <c r="C87" s="23" t="n">
        <v>64</v>
      </c>
      <c r="D87" s="24" t="n">
        <f aca="false">(F86-$C$14)*$C$15</f>
        <v>-20</v>
      </c>
      <c r="E87" s="25" t="n">
        <f aca="false">-$C$16*D87+$C$17</f>
        <v>400</v>
      </c>
      <c r="F87" s="26" t="n">
        <f aca="false">D87*$C$18+E87*$C$19</f>
        <v>0</v>
      </c>
    </row>
    <row r="88" customFormat="false" ht="13.2" hidden="false" customHeight="false" outlineLevel="0" collapsed="false">
      <c r="C88" s="23" t="n">
        <v>65</v>
      </c>
      <c r="D88" s="24" t="n">
        <f aca="false">(F87-$C$14)*$C$15</f>
        <v>-20</v>
      </c>
      <c r="E88" s="25" t="n">
        <f aca="false">-$C$16*D88+$C$17</f>
        <v>400</v>
      </c>
      <c r="F88" s="26" t="n">
        <f aca="false">D88*$C$18+E88*$C$19</f>
        <v>0</v>
      </c>
    </row>
    <row r="89" customFormat="false" ht="13.2" hidden="false" customHeight="false" outlineLevel="0" collapsed="false">
      <c r="C89" s="23" t="n">
        <v>66</v>
      </c>
      <c r="D89" s="24" t="n">
        <f aca="false">(F88-$C$14)*$C$15</f>
        <v>-20</v>
      </c>
      <c r="E89" s="25" t="n">
        <f aca="false">-$C$16*D89+$C$17</f>
        <v>400</v>
      </c>
      <c r="F89" s="26" t="n">
        <f aca="false">D89*$C$18+E89*$C$19</f>
        <v>0</v>
      </c>
    </row>
    <row r="90" customFormat="false" ht="13.2" hidden="false" customHeight="false" outlineLevel="0" collapsed="false">
      <c r="C90" s="23" t="n">
        <v>67</v>
      </c>
      <c r="D90" s="24" t="n">
        <f aca="false">(F89-$C$14)*$C$15</f>
        <v>-20</v>
      </c>
      <c r="E90" s="25" t="n">
        <f aca="false">-$C$16*D90+$C$17</f>
        <v>400</v>
      </c>
      <c r="F90" s="26" t="n">
        <f aca="false">D90*$C$18+E90*$C$19</f>
        <v>0</v>
      </c>
    </row>
    <row r="91" customFormat="false" ht="13.2" hidden="false" customHeight="false" outlineLevel="0" collapsed="false">
      <c r="C91" s="23" t="n">
        <v>68</v>
      </c>
      <c r="D91" s="24" t="n">
        <f aca="false">(F90-$C$14)*$C$15</f>
        <v>-20</v>
      </c>
      <c r="E91" s="25" t="n">
        <f aca="false">-$C$16*D91+$C$17</f>
        <v>400</v>
      </c>
      <c r="F91" s="26" t="n">
        <f aca="false">D91*$C$18+E91*$C$19</f>
        <v>0</v>
      </c>
    </row>
    <row r="92" customFormat="false" ht="13.2" hidden="false" customHeight="false" outlineLevel="0" collapsed="false">
      <c r="C92" s="23" t="n">
        <v>69</v>
      </c>
      <c r="D92" s="24" t="n">
        <f aca="false">(F91-$C$14)*$C$15</f>
        <v>-20</v>
      </c>
      <c r="E92" s="25" t="n">
        <f aca="false">-$C$16*D92+$C$17</f>
        <v>400</v>
      </c>
      <c r="F92" s="26" t="n">
        <f aca="false">D92*$C$18+E92*$C$19</f>
        <v>0</v>
      </c>
    </row>
    <row r="93" customFormat="false" ht="13.2" hidden="false" customHeight="false" outlineLevel="0" collapsed="false">
      <c r="C93" s="23" t="n">
        <v>70</v>
      </c>
      <c r="D93" s="24" t="n">
        <f aca="false">(F92-$C$14)*$C$15</f>
        <v>-20</v>
      </c>
      <c r="E93" s="25" t="n">
        <f aca="false">-$C$16*D93+$C$17</f>
        <v>400</v>
      </c>
      <c r="F93" s="26" t="n">
        <f aca="false">D93*$C$18+E93*$C$19</f>
        <v>0</v>
      </c>
    </row>
    <row r="94" customFormat="false" ht="13.2" hidden="false" customHeight="false" outlineLevel="0" collapsed="false">
      <c r="C94" s="23" t="n">
        <v>71</v>
      </c>
      <c r="D94" s="24" t="n">
        <f aca="false">(F93-$C$14)*$C$15</f>
        <v>-20</v>
      </c>
      <c r="E94" s="25" t="n">
        <f aca="false">-$C$16*D94+$C$17</f>
        <v>400</v>
      </c>
      <c r="F94" s="26" t="n">
        <f aca="false">D94*$C$18+E94*$C$19</f>
        <v>0</v>
      </c>
    </row>
    <row r="95" customFormat="false" ht="13.2" hidden="false" customHeight="false" outlineLevel="0" collapsed="false">
      <c r="C95" s="23" t="n">
        <v>72</v>
      </c>
      <c r="D95" s="24" t="n">
        <f aca="false">(F94-$C$14)*$C$15</f>
        <v>-20</v>
      </c>
      <c r="E95" s="25" t="n">
        <f aca="false">-$C$16*D95+$C$17</f>
        <v>400</v>
      </c>
      <c r="F95" s="26" t="n">
        <f aca="false">D95*$C$18+E95*$C$19</f>
        <v>0</v>
      </c>
    </row>
    <row r="96" customFormat="false" ht="13.2" hidden="false" customHeight="false" outlineLevel="0" collapsed="false">
      <c r="C96" s="23" t="n">
        <v>73</v>
      </c>
      <c r="D96" s="24" t="n">
        <f aca="false">(F95-$C$14)*$C$15</f>
        <v>-20</v>
      </c>
      <c r="E96" s="25" t="n">
        <f aca="false">-$C$16*D96+$C$17</f>
        <v>400</v>
      </c>
      <c r="F96" s="26" t="n">
        <f aca="false">D96*$C$18+E96*$C$19</f>
        <v>0</v>
      </c>
    </row>
    <row r="97" customFormat="false" ht="13.2" hidden="false" customHeight="false" outlineLevel="0" collapsed="false">
      <c r="C97" s="23" t="n">
        <v>74</v>
      </c>
      <c r="D97" s="24" t="n">
        <f aca="false">(F96-$C$14)*$C$15</f>
        <v>-20</v>
      </c>
      <c r="E97" s="25" t="n">
        <f aca="false">-$C$16*D97+$C$17</f>
        <v>400</v>
      </c>
      <c r="F97" s="26" t="n">
        <f aca="false">D97*$C$18+E97*$C$19</f>
        <v>0</v>
      </c>
    </row>
    <row r="98" customFormat="false" ht="13.2" hidden="false" customHeight="false" outlineLevel="0" collapsed="false">
      <c r="C98" s="23" t="n">
        <v>75</v>
      </c>
      <c r="D98" s="24" t="n">
        <f aca="false">(F97-$C$14)*$C$15</f>
        <v>-20</v>
      </c>
      <c r="E98" s="25" t="n">
        <f aca="false">-$C$16*D98+$C$17</f>
        <v>400</v>
      </c>
      <c r="F98" s="26" t="n">
        <f aca="false">D98*$C$18+E98*$C$19</f>
        <v>0</v>
      </c>
    </row>
    <row r="99" customFormat="false" ht="13.2" hidden="false" customHeight="false" outlineLevel="0" collapsed="false">
      <c r="C99" s="23" t="n">
        <v>76</v>
      </c>
      <c r="D99" s="24" t="n">
        <f aca="false">(F98-$C$14)*$C$15</f>
        <v>-20</v>
      </c>
      <c r="E99" s="25" t="n">
        <f aca="false">-$C$16*D99+$C$17</f>
        <v>400</v>
      </c>
      <c r="F99" s="26" t="n">
        <f aca="false">D99*$C$18+E99*$C$19</f>
        <v>0</v>
      </c>
    </row>
    <row r="100" customFormat="false" ht="13.2" hidden="false" customHeight="false" outlineLevel="0" collapsed="false">
      <c r="C100" s="23" t="n">
        <v>77</v>
      </c>
      <c r="D100" s="24" t="n">
        <f aca="false">(F99-$C$14)*$C$15</f>
        <v>-20</v>
      </c>
      <c r="E100" s="25" t="n">
        <f aca="false">-$C$16*D100+$C$17</f>
        <v>400</v>
      </c>
      <c r="F100" s="26" t="n">
        <f aca="false">D100*$C$18+E100*$C$19</f>
        <v>0</v>
      </c>
    </row>
    <row r="101" customFormat="false" ht="13.2" hidden="false" customHeight="false" outlineLevel="0" collapsed="false">
      <c r="C101" s="23" t="n">
        <v>78</v>
      </c>
      <c r="D101" s="24" t="n">
        <f aca="false">(F100-$C$14)*$C$15</f>
        <v>-20</v>
      </c>
      <c r="E101" s="25" t="n">
        <f aca="false">-$C$16*D101+$C$17</f>
        <v>400</v>
      </c>
      <c r="F101" s="26" t="n">
        <f aca="false">D101*$C$18+E101*$C$19</f>
        <v>0</v>
      </c>
    </row>
    <row r="102" customFormat="false" ht="13.2" hidden="false" customHeight="false" outlineLevel="0" collapsed="false">
      <c r="C102" s="23" t="n">
        <v>79</v>
      </c>
      <c r="D102" s="24" t="n">
        <f aca="false">(F101-$C$14)*$C$15</f>
        <v>-20</v>
      </c>
      <c r="E102" s="25" t="n">
        <f aca="false">-$C$16*D102+$C$17</f>
        <v>400</v>
      </c>
      <c r="F102" s="26" t="n">
        <f aca="false">D102*$C$18+E102*$C$19</f>
        <v>0</v>
      </c>
    </row>
    <row r="103" customFormat="false" ht="13.2" hidden="false" customHeight="false" outlineLevel="0" collapsed="false">
      <c r="C103" s="23" t="n">
        <v>80</v>
      </c>
      <c r="D103" s="24" t="n">
        <f aca="false">(F102-$C$14)*$C$15</f>
        <v>-20</v>
      </c>
      <c r="E103" s="25" t="n">
        <f aca="false">-$C$16*D103+$C$17</f>
        <v>400</v>
      </c>
      <c r="F103" s="26" t="n">
        <f aca="false">D103*$C$18+E103*$C$19</f>
        <v>0</v>
      </c>
    </row>
    <row r="104" customFormat="false" ht="13.2" hidden="false" customHeight="false" outlineLevel="0" collapsed="false">
      <c r="C104" s="23" t="n">
        <v>81</v>
      </c>
      <c r="D104" s="24" t="n">
        <f aca="false">(F103-$C$14)*$C$15</f>
        <v>-20</v>
      </c>
      <c r="E104" s="25" t="n">
        <f aca="false">-$C$16*D104+$C$17</f>
        <v>400</v>
      </c>
      <c r="F104" s="26" t="n">
        <f aca="false">D104*$C$18+E104*$C$19</f>
        <v>0</v>
      </c>
    </row>
    <row r="105" customFormat="false" ht="13.2" hidden="false" customHeight="false" outlineLevel="0" collapsed="false">
      <c r="C105" s="23" t="n">
        <v>82</v>
      </c>
      <c r="D105" s="24" t="n">
        <f aca="false">(F104-$C$14)*$C$15</f>
        <v>-20</v>
      </c>
      <c r="E105" s="25" t="n">
        <f aca="false">-$C$16*D105+$C$17</f>
        <v>400</v>
      </c>
      <c r="F105" s="26" t="n">
        <f aca="false">D105*$C$18+E105*$C$19</f>
        <v>0</v>
      </c>
    </row>
    <row r="106" customFormat="false" ht="13.2" hidden="false" customHeight="false" outlineLevel="0" collapsed="false">
      <c r="C106" s="23" t="n">
        <v>83</v>
      </c>
      <c r="D106" s="24" t="n">
        <f aca="false">(F105-$C$14)*$C$15</f>
        <v>-20</v>
      </c>
      <c r="E106" s="25" t="n">
        <f aca="false">-$C$16*D106+$C$17</f>
        <v>400</v>
      </c>
      <c r="F106" s="26" t="n">
        <f aca="false">D106*$C$18+E106*$C$19</f>
        <v>0</v>
      </c>
    </row>
    <row r="107" customFormat="false" ht="13.2" hidden="false" customHeight="false" outlineLevel="0" collapsed="false">
      <c r="C107" s="23" t="n">
        <v>84</v>
      </c>
      <c r="D107" s="24" t="n">
        <f aca="false">(F106-$C$14)*$C$15</f>
        <v>-20</v>
      </c>
      <c r="E107" s="25" t="n">
        <f aca="false">-$C$16*D107+$C$17</f>
        <v>400</v>
      </c>
      <c r="F107" s="26" t="n">
        <f aca="false">D107*$C$18+E107*$C$19</f>
        <v>0</v>
      </c>
    </row>
    <row r="108" customFormat="false" ht="13.2" hidden="false" customHeight="false" outlineLevel="0" collapsed="false">
      <c r="C108" s="23" t="n">
        <v>85</v>
      </c>
      <c r="D108" s="24" t="n">
        <f aca="false">(F107-$C$14)*$C$15</f>
        <v>-20</v>
      </c>
      <c r="E108" s="25" t="n">
        <f aca="false">-$C$16*D108+$C$17</f>
        <v>400</v>
      </c>
      <c r="F108" s="26" t="n">
        <f aca="false">D108*$C$18+E108*$C$19</f>
        <v>0</v>
      </c>
    </row>
    <row r="109" customFormat="false" ht="13.2" hidden="false" customHeight="false" outlineLevel="0" collapsed="false">
      <c r="C109" s="23" t="n">
        <v>86</v>
      </c>
      <c r="D109" s="24" t="n">
        <f aca="false">(F108-$C$14)*$C$15</f>
        <v>-20</v>
      </c>
      <c r="E109" s="25" t="n">
        <f aca="false">-$C$16*D109+$C$17</f>
        <v>400</v>
      </c>
      <c r="F109" s="26" t="n">
        <f aca="false">D109*$C$18+E109*$C$19</f>
        <v>0</v>
      </c>
    </row>
    <row r="110" customFormat="false" ht="13.2" hidden="false" customHeight="false" outlineLevel="0" collapsed="false">
      <c r="C110" s="23" t="n">
        <v>87</v>
      </c>
      <c r="D110" s="24" t="n">
        <f aca="false">(F109-$C$14)*$C$15</f>
        <v>-20</v>
      </c>
      <c r="E110" s="25" t="n">
        <f aca="false">-$C$16*D110+$C$17</f>
        <v>400</v>
      </c>
      <c r="F110" s="26" t="n">
        <f aca="false">D110*$C$18+E110*$C$19</f>
        <v>0</v>
      </c>
    </row>
    <row r="111" customFormat="false" ht="13.2" hidden="false" customHeight="false" outlineLevel="0" collapsed="false">
      <c r="C111" s="23" t="n">
        <v>88</v>
      </c>
      <c r="D111" s="24" t="n">
        <f aca="false">(F110-$C$14)*$C$15</f>
        <v>-20</v>
      </c>
      <c r="E111" s="25" t="n">
        <f aca="false">-$C$16*D111+$C$17</f>
        <v>400</v>
      </c>
      <c r="F111" s="26" t="n">
        <f aca="false">D111*$C$18+E111*$C$19</f>
        <v>0</v>
      </c>
    </row>
    <row r="112" customFormat="false" ht="13.2" hidden="false" customHeight="false" outlineLevel="0" collapsed="false">
      <c r="C112" s="23" t="n">
        <v>89</v>
      </c>
      <c r="D112" s="24" t="n">
        <f aca="false">(F111-$C$14)*$C$15</f>
        <v>-20</v>
      </c>
      <c r="E112" s="25" t="n">
        <f aca="false">-$C$16*D112+$C$17</f>
        <v>400</v>
      </c>
      <c r="F112" s="26" t="n">
        <f aca="false">D112*$C$18+E112*$C$19</f>
        <v>0</v>
      </c>
    </row>
    <row r="113" customFormat="false" ht="13.2" hidden="false" customHeight="false" outlineLevel="0" collapsed="false">
      <c r="C113" s="23" t="n">
        <v>90</v>
      </c>
      <c r="D113" s="24" t="n">
        <f aca="false">(F112-$C$14)*$C$15</f>
        <v>-20</v>
      </c>
      <c r="E113" s="25" t="n">
        <f aca="false">-$C$16*D113+$C$17</f>
        <v>400</v>
      </c>
      <c r="F113" s="26" t="n">
        <f aca="false">D113*$C$18+E113*$C$19</f>
        <v>0</v>
      </c>
    </row>
    <row r="114" customFormat="false" ht="13.2" hidden="false" customHeight="false" outlineLevel="0" collapsed="false">
      <c r="C114" s="23" t="n">
        <v>91</v>
      </c>
      <c r="D114" s="24" t="n">
        <f aca="false">(F113-$C$14)*$C$15</f>
        <v>-20</v>
      </c>
      <c r="E114" s="25" t="n">
        <f aca="false">-$C$16*D114+$C$17</f>
        <v>400</v>
      </c>
      <c r="F114" s="26" t="n">
        <f aca="false">D114*$C$18+E114*$C$19</f>
        <v>0</v>
      </c>
    </row>
    <row r="115" customFormat="false" ht="13.2" hidden="false" customHeight="false" outlineLevel="0" collapsed="false">
      <c r="C115" s="23" t="n">
        <v>92</v>
      </c>
      <c r="D115" s="24" t="n">
        <f aca="false">(F114-$C$14)*$C$15</f>
        <v>-20</v>
      </c>
      <c r="E115" s="25" t="n">
        <f aca="false">-$C$16*D115+$C$17</f>
        <v>400</v>
      </c>
      <c r="F115" s="26" t="n">
        <f aca="false">D115*$C$18+E115*$C$19</f>
        <v>0</v>
      </c>
    </row>
    <row r="116" customFormat="false" ht="13.2" hidden="false" customHeight="false" outlineLevel="0" collapsed="false">
      <c r="C116" s="23" t="n">
        <v>93</v>
      </c>
      <c r="D116" s="24" t="n">
        <f aca="false">(F115-$C$14)*$C$15</f>
        <v>-20</v>
      </c>
      <c r="E116" s="25" t="n">
        <f aca="false">-$C$16*D116+$C$17</f>
        <v>400</v>
      </c>
      <c r="F116" s="26" t="n">
        <f aca="false">D116*$C$18+E116*$C$19</f>
        <v>0</v>
      </c>
    </row>
    <row r="117" customFormat="false" ht="13.2" hidden="false" customHeight="false" outlineLevel="0" collapsed="false">
      <c r="C117" s="23" t="n">
        <v>94</v>
      </c>
      <c r="D117" s="24" t="n">
        <f aca="false">(F116-$C$14)*$C$15</f>
        <v>-20</v>
      </c>
      <c r="E117" s="25" t="n">
        <f aca="false">-$C$16*D117+$C$17</f>
        <v>400</v>
      </c>
      <c r="F117" s="26" t="n">
        <f aca="false">D117*$C$18+E117*$C$19</f>
        <v>0</v>
      </c>
    </row>
    <row r="118" customFormat="false" ht="13.2" hidden="false" customHeight="false" outlineLevel="0" collapsed="false">
      <c r="C118" s="23" t="n">
        <v>95</v>
      </c>
      <c r="D118" s="24" t="n">
        <f aca="false">(F117-$C$14)*$C$15</f>
        <v>-20</v>
      </c>
      <c r="E118" s="25" t="n">
        <f aca="false">-$C$16*D118+$C$17</f>
        <v>400</v>
      </c>
      <c r="F118" s="26" t="n">
        <f aca="false">D118*$C$18+E118*$C$19</f>
        <v>0</v>
      </c>
    </row>
    <row r="119" customFormat="false" ht="13.2" hidden="false" customHeight="false" outlineLevel="0" collapsed="false">
      <c r="C119" s="23" t="n">
        <v>96</v>
      </c>
      <c r="D119" s="24" t="n">
        <f aca="false">(F118-$C$14)*$C$15</f>
        <v>-20</v>
      </c>
      <c r="E119" s="25" t="n">
        <f aca="false">-$C$16*D119+$C$17</f>
        <v>400</v>
      </c>
      <c r="F119" s="26" t="n">
        <f aca="false">D119*$C$18+E119*$C$19</f>
        <v>0</v>
      </c>
    </row>
    <row r="120" customFormat="false" ht="13.2" hidden="false" customHeight="false" outlineLevel="0" collapsed="false">
      <c r="C120" s="23" t="n">
        <v>97</v>
      </c>
      <c r="D120" s="24" t="n">
        <f aca="false">(F119-$C$14)*$C$15</f>
        <v>-20</v>
      </c>
      <c r="E120" s="25" t="n">
        <f aca="false">-$C$16*D120+$C$17</f>
        <v>400</v>
      </c>
      <c r="F120" s="26" t="n">
        <f aca="false">D120*$C$18+E120*$C$19</f>
        <v>0</v>
      </c>
    </row>
    <row r="121" customFormat="false" ht="13.2" hidden="false" customHeight="false" outlineLevel="0" collapsed="false">
      <c r="C121" s="23" t="n">
        <v>98</v>
      </c>
      <c r="D121" s="24" t="n">
        <f aca="false">(F120-$C$14)*$C$15</f>
        <v>-20</v>
      </c>
      <c r="E121" s="25" t="n">
        <f aca="false">-$C$16*D121+$C$17</f>
        <v>400</v>
      </c>
      <c r="F121" s="26" t="n">
        <f aca="false">D121*$C$18+E121*$C$19</f>
        <v>0</v>
      </c>
    </row>
    <row r="122" customFormat="false" ht="13.2" hidden="false" customHeight="false" outlineLevel="0" collapsed="false">
      <c r="C122" s="23" t="n">
        <v>99</v>
      </c>
      <c r="D122" s="24" t="n">
        <f aca="false">(F121-$C$14)*$C$15</f>
        <v>-20</v>
      </c>
      <c r="E122" s="25" t="n">
        <f aca="false">-$C$16*D122+$C$17</f>
        <v>400</v>
      </c>
      <c r="F122" s="26" t="n">
        <f aca="false">D122*$C$18+E122*$C$19</f>
        <v>0</v>
      </c>
    </row>
    <row r="123" customFormat="false" ht="13.2" hidden="false" customHeight="false" outlineLevel="0" collapsed="false">
      <c r="C123" s="23" t="n">
        <v>100</v>
      </c>
      <c r="D123" s="24" t="n">
        <f aca="false">(F122-$C$14)*$C$15</f>
        <v>-20</v>
      </c>
      <c r="E123" s="25" t="n">
        <f aca="false">-$C$16*D123+$C$17</f>
        <v>400</v>
      </c>
      <c r="F123" s="26" t="n">
        <f aca="false">D123*$C$18+E123*$C$19</f>
        <v>0</v>
      </c>
    </row>
  </sheetData>
  <mergeCells count="1">
    <mergeCell ref="I18:L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9T12:54:54Z</dcterms:created>
  <dc:creator>上條信一</dc:creator>
  <dc:description/>
  <dc:language>en-US</dc:language>
  <cp:lastModifiedBy>上條信一</cp:lastModifiedBy>
  <dcterms:modified xsi:type="dcterms:W3CDTF">2000-09-20T14:11:01Z</dcterms:modified>
  <cp:revision>0</cp:revision>
  <dc:subject/>
  <dc:title/>
</cp:coreProperties>
</file>